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For outside walls</t>
  </si>
  <si>
    <t xml:space="preserve">Inside</t>
  </si>
  <si>
    <t xml:space="preserve">At 18 degrees C</t>
  </si>
  <si>
    <t xml:space="preserve">Metric</t>
  </si>
  <si>
    <t xml:space="preserve">Imperial</t>
  </si>
  <si>
    <t xml:space="preserve">Temp</t>
  </si>
  <si>
    <t xml:space="preserve">Convective</t>
  </si>
  <si>
    <t xml:space="preserve">Infrared</t>
  </si>
  <si>
    <t xml:space="preserve">Rsi  value</t>
  </si>
  <si>
    <t xml:space="preserve">R-value</t>
  </si>
  <si>
    <t xml:space="preserve">Heat loss</t>
  </si>
  <si>
    <t xml:space="preserve">Calculated wall R-value (imperial) by temperature Celcius difference between wall surface and outside</t>
  </si>
  <si>
    <t xml:space="preserve">diff</t>
  </si>
  <si>
    <t xml:space="preserve">transfer coeff</t>
  </si>
  <si>
    <t xml:space="preserve">Deg C</t>
  </si>
  <si>
    <t xml:space="preserve">W/(deg m2)</t>
  </si>
  <si>
    <t xml:space="preserve">W/m2</t>
  </si>
  <si>
    <t xml:space="preserve">For floors</t>
  </si>
  <si>
    <t xml:space="preserve">For ceilings</t>
  </si>
  <si>
    <t xml:space="preserve">At 18 degrees</t>
  </si>
  <si>
    <t xml:space="preserve">R value</t>
  </si>
  <si>
    <t xml:space="preserve">Watts per</t>
  </si>
  <si>
    <t xml:space="preserve">dt</t>
  </si>
  <si>
    <t xml:space="preserve">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7" min="6" style="2" width="9.14"/>
    <col collapsed="false" customWidth="true" hidden="false" outlineLevel="0" max="20" min="8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D2" s="3" t="s">
        <v>3</v>
      </c>
      <c r="E2" s="3" t="s">
        <v>4</v>
      </c>
    </row>
    <row r="3" customFormat="false" ht="12.75" hidden="false" customHeight="false" outlineLevel="0" collapsed="false">
      <c r="A3" s="1" t="s">
        <v>5</v>
      </c>
      <c r="B3" s="2" t="s">
        <v>6</v>
      </c>
      <c r="C3" s="2" t="s">
        <v>7</v>
      </c>
      <c r="D3" s="3" t="s">
        <v>8</v>
      </c>
      <c r="E3" s="3" t="s">
        <v>9</v>
      </c>
      <c r="F3" s="2" t="s">
        <v>10</v>
      </c>
      <c r="H3" s="1" t="s">
        <v>11</v>
      </c>
    </row>
    <row r="4" customFormat="false" ht="12.75" hidden="false" customHeight="false" outlineLevel="0" collapsed="false">
      <c r="A4" s="1" t="s">
        <v>12</v>
      </c>
      <c r="B4" s="2" t="s">
        <v>13</v>
      </c>
      <c r="H4" s="4" t="n">
        <v>10</v>
      </c>
      <c r="I4" s="4" t="n">
        <v>12</v>
      </c>
      <c r="J4" s="4" t="n">
        <v>14</v>
      </c>
      <c r="K4" s="4" t="n">
        <v>16</v>
      </c>
      <c r="L4" s="4" t="n">
        <v>18</v>
      </c>
      <c r="M4" s="4" t="n">
        <v>20</v>
      </c>
      <c r="N4" s="4" t="n">
        <v>22</v>
      </c>
      <c r="O4" s="4" t="n">
        <v>24</v>
      </c>
      <c r="P4" s="4" t="n">
        <v>26</v>
      </c>
      <c r="Q4" s="4" t="n">
        <v>28</v>
      </c>
      <c r="R4" s="4" t="n">
        <v>30</v>
      </c>
      <c r="S4" s="4" t="n">
        <v>32</v>
      </c>
      <c r="T4" s="4" t="n">
        <v>34</v>
      </c>
    </row>
    <row r="5" customFormat="false" ht="12.75" hidden="false" customHeight="false" outlineLevel="0" collapsed="false">
      <c r="A5" s="1" t="s">
        <v>14</v>
      </c>
      <c r="B5" s="2" t="s">
        <v>15</v>
      </c>
      <c r="C5" s="2" t="s">
        <v>15</v>
      </c>
      <c r="F5" s="2" t="s">
        <v>16</v>
      </c>
    </row>
    <row r="6" s="9" customFormat="true" ht="12.75" hidden="false" customHeight="false" outlineLevel="0" collapsed="false">
      <c r="A6" s="5" t="n">
        <v>0.1</v>
      </c>
      <c r="B6" s="6" t="n">
        <f aca="false">POWER(A6,0.25)*1.8</f>
        <v>1.01221438534263</v>
      </c>
      <c r="C6" s="6" t="n">
        <v>5.7</v>
      </c>
      <c r="D6" s="7" t="n">
        <f aca="false">1/(B6+C6)</f>
        <v>0.148982130574328</v>
      </c>
      <c r="E6" s="7" t="n">
        <f aca="false">D6*5.678</f>
        <v>0.845920537401036</v>
      </c>
      <c r="F6" s="6" t="n">
        <f aca="false">(B6+C6)*A6</f>
        <v>0.671221438534263</v>
      </c>
      <c r="G6" s="6"/>
      <c r="H6" s="8" t="n">
        <f aca="false">$E6/$A6*H$4</f>
        <v>84.5920537401036</v>
      </c>
      <c r="I6" s="8" t="n">
        <f aca="false">$E6/$A6*I$4</f>
        <v>101.510464488124</v>
      </c>
      <c r="J6" s="8" t="n">
        <f aca="false">$E6/$A6*J$4</f>
        <v>118.428875236145</v>
      </c>
      <c r="K6" s="8" t="n">
        <f aca="false">$E6/$A6*K$4</f>
        <v>135.347285984166</v>
      </c>
      <c r="L6" s="8" t="n">
        <f aca="false">$E6/$A6*L$4</f>
        <v>152.265696732186</v>
      </c>
      <c r="M6" s="8" t="n">
        <f aca="false">$E6/$A6*M$4</f>
        <v>169.184107480207</v>
      </c>
      <c r="N6" s="8" t="n">
        <f aca="false">$E6/$A6*N$4</f>
        <v>186.102518228228</v>
      </c>
      <c r="O6" s="8" t="n">
        <f aca="false">$E6/$A6*O$4</f>
        <v>203.020928976249</v>
      </c>
      <c r="P6" s="8" t="n">
        <f aca="false">$E6/$A6*P$4</f>
        <v>219.939339724269</v>
      </c>
      <c r="Q6" s="8" t="n">
        <f aca="false">$E6/$A6*Q$4</f>
        <v>236.85775047229</v>
      </c>
      <c r="R6" s="8" t="n">
        <f aca="false">$E6/$A6*R$4</f>
        <v>253.776161220311</v>
      </c>
      <c r="S6" s="8" t="n">
        <f aca="false">$E6/$A6*S$4</f>
        <v>270.694571968331</v>
      </c>
      <c r="T6" s="8" t="n">
        <f aca="false">$E6/$A6*T$4</f>
        <v>287.612982716352</v>
      </c>
    </row>
    <row r="7" s="9" customFormat="true" ht="12.75" hidden="false" customHeight="false" outlineLevel="0" collapsed="false">
      <c r="A7" s="5" t="n">
        <v>0.2</v>
      </c>
      <c r="B7" s="6" t="n">
        <f aca="false">POWER(A7,0.25)*1.8</f>
        <v>1.20373254895756</v>
      </c>
      <c r="C7" s="6" t="n">
        <v>5.7</v>
      </c>
      <c r="D7" s="7" t="n">
        <f aca="false">1/(B7+C7)</f>
        <v>0.144849180194704</v>
      </c>
      <c r="E7" s="7" t="n">
        <f aca="false">D7*5.678</f>
        <v>0.822453645145532</v>
      </c>
      <c r="F7" s="6" t="n">
        <f aca="false">(B7+C7)*A7</f>
        <v>1.38074650979151</v>
      </c>
      <c r="G7" s="6"/>
      <c r="H7" s="8" t="n">
        <f aca="false">$E7/$A7*H$4</f>
        <v>41.1226822572766</v>
      </c>
      <c r="I7" s="8" t="n">
        <f aca="false">$E7/$A7*I$4</f>
        <v>49.3472187087319</v>
      </c>
      <c r="J7" s="8" t="n">
        <f aca="false">$E7/$A7*J$4</f>
        <v>57.5717551601872</v>
      </c>
      <c r="K7" s="8" t="n">
        <f aca="false">$E7/$A7*K$4</f>
        <v>65.7962916116426</v>
      </c>
      <c r="L7" s="8" t="n">
        <f aca="false">$E7/$A7*L$4</f>
        <v>74.0208280630979</v>
      </c>
      <c r="M7" s="8" t="n">
        <f aca="false">$E7/$A7*M$4</f>
        <v>82.2453645145532</v>
      </c>
      <c r="N7" s="8" t="n">
        <f aca="false">$E7/$A7*N$4</f>
        <v>90.4699009660085</v>
      </c>
      <c r="O7" s="8" t="n">
        <f aca="false">$E7/$A7*O$4</f>
        <v>98.6944374174638</v>
      </c>
      <c r="P7" s="8" t="n">
        <f aca="false">$E7/$A7*P$4</f>
        <v>106.918973868919</v>
      </c>
      <c r="Q7" s="8" t="n">
        <f aca="false">$E7/$A7*Q$4</f>
        <v>115.143510320374</v>
      </c>
      <c r="R7" s="8" t="n">
        <f aca="false">$E7/$A7*R$4</f>
        <v>123.36804677183</v>
      </c>
      <c r="S7" s="8" t="n">
        <f aca="false">$E7/$A7*S$4</f>
        <v>131.592583223285</v>
      </c>
      <c r="T7" s="8" t="n">
        <f aca="false">$E7/$A7*T$4</f>
        <v>139.81711967474</v>
      </c>
    </row>
    <row r="8" customFormat="false" ht="12.75" hidden="false" customHeight="false" outlineLevel="0" collapsed="false">
      <c r="A8" s="4" t="n">
        <v>0.3</v>
      </c>
      <c r="B8" s="2" t="n">
        <f aca="false">POWER(A8,0.25)*1.8</f>
        <v>1.33214904808611</v>
      </c>
      <c r="C8" s="2" t="n">
        <v>5.7</v>
      </c>
      <c r="D8" s="10" t="n">
        <f aca="false">1/(B8+C8)</f>
        <v>0.142204039357238</v>
      </c>
      <c r="E8" s="10" t="n">
        <f aca="false">D8*5.678</f>
        <v>0.807434535470396</v>
      </c>
      <c r="F8" s="2" t="n">
        <f aca="false">(B8+C8)*A8</f>
        <v>2.10964471442583</v>
      </c>
      <c r="H8" s="1" t="n">
        <f aca="false">$E8/$A8*H$4</f>
        <v>26.9144845156799</v>
      </c>
      <c r="I8" s="1" t="n">
        <f aca="false">$E8/$A8*I$4</f>
        <v>32.2973814188159</v>
      </c>
      <c r="J8" s="1" t="n">
        <f aca="false">$E8/$A8*J$4</f>
        <v>37.6802783219518</v>
      </c>
      <c r="K8" s="1" t="n">
        <f aca="false">$E8/$A8*K$4</f>
        <v>43.0631752250878</v>
      </c>
      <c r="L8" s="1" t="n">
        <f aca="false">$E8/$A8*L$4</f>
        <v>48.4460721282238</v>
      </c>
      <c r="M8" s="1" t="n">
        <f aca="false">$E8/$A8*M$4</f>
        <v>53.8289690313598</v>
      </c>
      <c r="N8" s="1" t="n">
        <f aca="false">$E8/$A8*N$4</f>
        <v>59.2118659344957</v>
      </c>
      <c r="O8" s="1" t="n">
        <f aca="false">$E8/$A8*O$4</f>
        <v>64.5947628376317</v>
      </c>
      <c r="P8" s="1" t="n">
        <f aca="false">$E8/$A8*P$4</f>
        <v>69.9776597407677</v>
      </c>
      <c r="Q8" s="1" t="n">
        <f aca="false">$E8/$A8*Q$4</f>
        <v>75.3605566439037</v>
      </c>
      <c r="R8" s="1" t="n">
        <f aca="false">$E8/$A8*R$4</f>
        <v>80.7434535470396</v>
      </c>
      <c r="S8" s="1" t="n">
        <f aca="false">$E8/$A8*S$4</f>
        <v>86.1263504501756</v>
      </c>
      <c r="T8" s="1" t="n">
        <f aca="false">$E8/$A8*T$4</f>
        <v>91.5092473533116</v>
      </c>
    </row>
    <row r="9" customFormat="false" ht="12.75" hidden="false" customHeight="false" outlineLevel="0" collapsed="false">
      <c r="A9" s="4" t="n">
        <v>0.4</v>
      </c>
      <c r="B9" s="2" t="n">
        <f aca="false">POWER(A9,0.25)*1.8</f>
        <v>1.43148731178069</v>
      </c>
      <c r="C9" s="2" t="n">
        <v>5.7</v>
      </c>
      <c r="D9" s="10" t="n">
        <f aca="false">1/(B9+C9)</f>
        <v>0.140223203979915</v>
      </c>
      <c r="E9" s="10" t="n">
        <f aca="false">D9*5.678</f>
        <v>0.796187352197958</v>
      </c>
      <c r="F9" s="2" t="n">
        <f aca="false">(B9+C9)*A9</f>
        <v>2.85259492471228</v>
      </c>
      <c r="H9" s="1" t="n">
        <f aca="false">$E9/$A9*H$4</f>
        <v>19.9046838049489</v>
      </c>
      <c r="I9" s="1" t="n">
        <f aca="false">$E9/$A9*I$4</f>
        <v>23.8856205659387</v>
      </c>
      <c r="J9" s="1" t="n">
        <f aca="false">$E9/$A9*J$4</f>
        <v>27.8665573269285</v>
      </c>
      <c r="K9" s="1" t="n">
        <f aca="false">$E9/$A9*K$4</f>
        <v>31.8474940879183</v>
      </c>
      <c r="L9" s="1" t="n">
        <f aca="false">$E9/$A9*L$4</f>
        <v>35.8284308489081</v>
      </c>
      <c r="M9" s="1" t="n">
        <f aca="false">$E9/$A9*M$4</f>
        <v>39.8093676098979</v>
      </c>
      <c r="N9" s="1" t="n">
        <f aca="false">$E9/$A9*N$4</f>
        <v>43.7903043708877</v>
      </c>
      <c r="O9" s="1" t="n">
        <f aca="false">$E9/$A9*O$4</f>
        <v>47.7712411318775</v>
      </c>
      <c r="P9" s="1" t="n">
        <f aca="false">$E9/$A9*P$4</f>
        <v>51.7521778928673</v>
      </c>
      <c r="Q9" s="1" t="n">
        <f aca="false">$E9/$A9*Q$4</f>
        <v>55.733114653857</v>
      </c>
      <c r="R9" s="1" t="n">
        <f aca="false">$E9/$A9*R$4</f>
        <v>59.7140514148468</v>
      </c>
      <c r="S9" s="1" t="n">
        <f aca="false">$E9/$A9*S$4</f>
        <v>63.6949881758366</v>
      </c>
      <c r="T9" s="1" t="n">
        <f aca="false">$E9/$A9*T$4</f>
        <v>67.6759249368264</v>
      </c>
    </row>
    <row r="10" s="9" customFormat="true" ht="12.75" hidden="false" customHeight="false" outlineLevel="0" collapsed="false">
      <c r="A10" s="5" t="n">
        <v>0.5</v>
      </c>
      <c r="B10" s="6" t="n">
        <f aca="false">POWER(A10,0.25)*1.8</f>
        <v>1.51361354745669</v>
      </c>
      <c r="C10" s="6" t="n">
        <v>5.7</v>
      </c>
      <c r="D10" s="7" t="n">
        <f aca="false">1/(B10+C10)</f>
        <v>0.138626777470297</v>
      </c>
      <c r="E10" s="7" t="n">
        <f aca="false">D10*5.678</f>
        <v>0.787122842476348</v>
      </c>
      <c r="F10" s="6" t="n">
        <f aca="false">(B10+C10)*A10</f>
        <v>3.60680677372834</v>
      </c>
      <c r="G10" s="6"/>
      <c r="H10" s="8" t="n">
        <f aca="false">$E10/$A10*H$4</f>
        <v>15.742456849527</v>
      </c>
      <c r="I10" s="8" t="n">
        <f aca="false">$E10/$A10*I$4</f>
        <v>18.8909482194324</v>
      </c>
      <c r="J10" s="8" t="n">
        <f aca="false">$E10/$A10*J$4</f>
        <v>22.0394395893377</v>
      </c>
      <c r="K10" s="8" t="n">
        <f aca="false">$E10/$A10*K$4</f>
        <v>25.1879309592431</v>
      </c>
      <c r="L10" s="8" t="n">
        <f aca="false">$E10/$A10*L$4</f>
        <v>28.3364223291485</v>
      </c>
      <c r="M10" s="8" t="n">
        <f aca="false">$E10/$A10*M$4</f>
        <v>31.4849136990539</v>
      </c>
      <c r="N10" s="8" t="n">
        <f aca="false">$E10/$A10*N$4</f>
        <v>34.6334050689593</v>
      </c>
      <c r="O10" s="8" t="n">
        <f aca="false">$E10/$A10*O$4</f>
        <v>37.7818964388647</v>
      </c>
      <c r="P10" s="8" t="n">
        <f aca="false">$E10/$A10*P$4</f>
        <v>40.9303878087701</v>
      </c>
      <c r="Q10" s="8" t="n">
        <f aca="false">$E10/$A10*Q$4</f>
        <v>44.0788791786755</v>
      </c>
      <c r="R10" s="8" t="n">
        <f aca="false">$E10/$A10*R$4</f>
        <v>47.2273705485809</v>
      </c>
      <c r="S10" s="8" t="n">
        <f aca="false">$E10/$A10*S$4</f>
        <v>50.3758619184863</v>
      </c>
      <c r="T10" s="8" t="n">
        <f aca="false">$E10/$A10*T$4</f>
        <v>53.5243532883917</v>
      </c>
    </row>
    <row r="11" s="9" customFormat="true" ht="12.75" hidden="false" customHeight="false" outlineLevel="0" collapsed="false">
      <c r="A11" s="5" t="n">
        <v>0.6</v>
      </c>
      <c r="B11" s="6" t="n">
        <f aca="false">POWER(A11,0.25)*1.8</f>
        <v>1.58420112622811</v>
      </c>
      <c r="C11" s="6" t="n">
        <v>5.7</v>
      </c>
      <c r="D11" s="7" t="n">
        <f aca="false">1/(B11+C11)</f>
        <v>0.13728341415496</v>
      </c>
      <c r="E11" s="7" t="n">
        <f aca="false">D11*5.678</f>
        <v>0.779495225571863</v>
      </c>
      <c r="F11" s="6" t="n">
        <f aca="false">(B11+C11)*A11</f>
        <v>4.37052067573687</v>
      </c>
      <c r="G11" s="6"/>
      <c r="H11" s="8" t="n">
        <f aca="false">$E11/$A11*H$4</f>
        <v>12.9915870928644</v>
      </c>
      <c r="I11" s="8" t="n">
        <f aca="false">$E11/$A11*I$4</f>
        <v>15.5899045114373</v>
      </c>
      <c r="J11" s="8" t="n">
        <f aca="false">$E11/$A11*J$4</f>
        <v>18.1882219300101</v>
      </c>
      <c r="K11" s="8" t="n">
        <f aca="false">$E11/$A11*K$4</f>
        <v>20.786539348583</v>
      </c>
      <c r="L11" s="8" t="n">
        <f aca="false">$E11/$A11*L$4</f>
        <v>23.3848567671559</v>
      </c>
      <c r="M11" s="8" t="n">
        <f aca="false">$E11/$A11*M$4</f>
        <v>25.9831741857288</v>
      </c>
      <c r="N11" s="8" t="n">
        <f aca="false">$E11/$A11*N$4</f>
        <v>28.5814916043017</v>
      </c>
      <c r="O11" s="8" t="n">
        <f aca="false">$E11/$A11*O$4</f>
        <v>31.1798090228745</v>
      </c>
      <c r="P11" s="8" t="n">
        <f aca="false">$E11/$A11*P$4</f>
        <v>33.7781264414474</v>
      </c>
      <c r="Q11" s="8" t="n">
        <f aca="false">$E11/$A11*Q$4</f>
        <v>36.3764438600203</v>
      </c>
      <c r="R11" s="8" t="n">
        <f aca="false">$E11/$A11*R$4</f>
        <v>38.9747612785932</v>
      </c>
      <c r="S11" s="8" t="n">
        <f aca="false">$E11/$A11*S$4</f>
        <v>41.573078697166</v>
      </c>
      <c r="T11" s="8" t="n">
        <f aca="false">$E11/$A11*T$4</f>
        <v>44.1713961157389</v>
      </c>
    </row>
    <row r="12" customFormat="false" ht="12.75" hidden="false" customHeight="false" outlineLevel="0" collapsed="false">
      <c r="A12" s="4" t="n">
        <v>0.7</v>
      </c>
      <c r="B12" s="2" t="n">
        <f aca="false">POWER(A12,0.25)*1.8</f>
        <v>1.64644419461165</v>
      </c>
      <c r="C12" s="2" t="n">
        <v>5.7</v>
      </c>
      <c r="D12" s="10" t="n">
        <f aca="false">1/(B12+C12)</f>
        <v>0.136120274449708</v>
      </c>
      <c r="E12" s="10" t="n">
        <f aca="false">D12*5.678</f>
        <v>0.77289091832544</v>
      </c>
      <c r="F12" s="2" t="n">
        <f aca="false">(B12+C12)*A12</f>
        <v>5.14251093622816</v>
      </c>
      <c r="H12" s="1" t="n">
        <f aca="false">$E12/$A12*H$4</f>
        <v>11.0412988332206</v>
      </c>
      <c r="I12" s="1" t="n">
        <f aca="false">$E12/$A12*I$4</f>
        <v>13.2495585998647</v>
      </c>
      <c r="J12" s="1" t="n">
        <f aca="false">$E12/$A12*J$4</f>
        <v>15.4578183665088</v>
      </c>
      <c r="K12" s="1" t="n">
        <f aca="false">$E12/$A12*K$4</f>
        <v>17.6660781331529</v>
      </c>
      <c r="L12" s="1" t="n">
        <f aca="false">$E12/$A12*L$4</f>
        <v>19.874337899797</v>
      </c>
      <c r="M12" s="1" t="n">
        <f aca="false">$E12/$A12*M$4</f>
        <v>22.0825976664412</v>
      </c>
      <c r="N12" s="1" t="n">
        <f aca="false">$E12/$A12*N$4</f>
        <v>24.2908574330853</v>
      </c>
      <c r="O12" s="1" t="n">
        <f aca="false">$E12/$A12*O$4</f>
        <v>26.4991171997294</v>
      </c>
      <c r="P12" s="1" t="n">
        <f aca="false">$E12/$A12*P$4</f>
        <v>28.7073769663735</v>
      </c>
      <c r="Q12" s="1" t="n">
        <f aca="false">$E12/$A12*Q$4</f>
        <v>30.9156367330176</v>
      </c>
      <c r="R12" s="1" t="n">
        <f aca="false">$E12/$A12*R$4</f>
        <v>33.1238964996617</v>
      </c>
      <c r="S12" s="1" t="n">
        <f aca="false">$E12/$A12*S$4</f>
        <v>35.3321562663059</v>
      </c>
      <c r="T12" s="1" t="n">
        <f aca="false">$E12/$A12*T$4</f>
        <v>37.54041603295</v>
      </c>
    </row>
    <row r="13" customFormat="false" ht="12.75" hidden="false" customHeight="false" outlineLevel="0" collapsed="false">
      <c r="A13" s="4" t="n">
        <v>0.8</v>
      </c>
      <c r="B13" s="2" t="n">
        <f aca="false">POWER(A13,0.25)*1.8</f>
        <v>1.70233489620572</v>
      </c>
      <c r="C13" s="2" t="n">
        <v>5.7</v>
      </c>
      <c r="D13" s="10" t="n">
        <f aca="false">1/(B13+C13)</f>
        <v>0.135092509866391</v>
      </c>
      <c r="E13" s="10" t="n">
        <f aca="false">D13*5.678</f>
        <v>0.767055271021367</v>
      </c>
      <c r="F13" s="2" t="n">
        <f aca="false">(B13+C13)*A13</f>
        <v>5.92186791696457</v>
      </c>
      <c r="H13" s="1" t="n">
        <f aca="false">$E13/$A13*H$4</f>
        <v>9.58819088776709</v>
      </c>
      <c r="I13" s="1" t="n">
        <f aca="false">$E13/$A13*I$4</f>
        <v>11.5058290653205</v>
      </c>
      <c r="J13" s="1" t="n">
        <f aca="false">$E13/$A13*J$4</f>
        <v>13.4234672428739</v>
      </c>
      <c r="K13" s="1" t="n">
        <f aca="false">$E13/$A13*K$4</f>
        <v>15.3411054204273</v>
      </c>
      <c r="L13" s="1" t="n">
        <f aca="false">$E13/$A13*L$4</f>
        <v>17.2587435979808</v>
      </c>
      <c r="M13" s="1" t="n">
        <f aca="false">$E13/$A13*M$4</f>
        <v>19.1763817755342</v>
      </c>
      <c r="N13" s="1" t="n">
        <f aca="false">$E13/$A13*N$4</f>
        <v>21.0940199530876</v>
      </c>
      <c r="O13" s="1" t="n">
        <f aca="false">$E13/$A13*O$4</f>
        <v>23.011658130641</v>
      </c>
      <c r="P13" s="1" t="n">
        <f aca="false">$E13/$A13*P$4</f>
        <v>24.9292963081944</v>
      </c>
      <c r="Q13" s="1" t="n">
        <f aca="false">$E13/$A13*Q$4</f>
        <v>26.8469344857479</v>
      </c>
      <c r="R13" s="1" t="n">
        <f aca="false">$E13/$A13*R$4</f>
        <v>28.7645726633013</v>
      </c>
      <c r="S13" s="1" t="n">
        <f aca="false">$E13/$A13*S$4</f>
        <v>30.6822108408547</v>
      </c>
      <c r="T13" s="1" t="n">
        <f aca="false">$E13/$A13*T$4</f>
        <v>32.5998490184081</v>
      </c>
    </row>
    <row r="14" s="9" customFormat="true" ht="12.75" hidden="false" customHeight="false" outlineLevel="0" collapsed="false">
      <c r="A14" s="5" t="n">
        <v>0.9</v>
      </c>
      <c r="B14" s="6" t="n">
        <f aca="false">POWER(A14,0.25)*1.8</f>
        <v>1.75320674356553</v>
      </c>
      <c r="C14" s="6" t="n">
        <v>5.7</v>
      </c>
      <c r="D14" s="7" t="n">
        <f aca="false">1/(B14+C14)</f>
        <v>0.134170436217044</v>
      </c>
      <c r="E14" s="7" t="n">
        <f aca="false">D14*5.678</f>
        <v>0.761819736840375</v>
      </c>
      <c r="F14" s="6" t="n">
        <f aca="false">(B14+C14)*A14</f>
        <v>6.70788606920898</v>
      </c>
      <c r="G14" s="6"/>
      <c r="H14" s="8" t="n">
        <f aca="false">$E14/$A14*H$4</f>
        <v>8.46466374267083</v>
      </c>
      <c r="I14" s="8" t="n">
        <f aca="false">$E14/$A14*I$4</f>
        <v>10.157596491205</v>
      </c>
      <c r="J14" s="8" t="n">
        <f aca="false">$E14/$A14*J$4</f>
        <v>11.8505292397392</v>
      </c>
      <c r="K14" s="8" t="n">
        <f aca="false">$E14/$A14*K$4</f>
        <v>13.5434619882733</v>
      </c>
      <c r="L14" s="8" t="n">
        <f aca="false">$E14/$A14*L$4</f>
        <v>15.2363947368075</v>
      </c>
      <c r="M14" s="8" t="n">
        <f aca="false">$E14/$A14*M$4</f>
        <v>16.9293274853417</v>
      </c>
      <c r="N14" s="8" t="n">
        <f aca="false">$E14/$A14*N$4</f>
        <v>18.6222602338758</v>
      </c>
      <c r="O14" s="8" t="n">
        <f aca="false">$E14/$A14*O$4</f>
        <v>20.31519298241</v>
      </c>
      <c r="P14" s="8" t="n">
        <f aca="false">$E14/$A14*P$4</f>
        <v>22.0081257309442</v>
      </c>
      <c r="Q14" s="8" t="n">
        <f aca="false">$E14/$A14*Q$4</f>
        <v>23.7010584794783</v>
      </c>
      <c r="R14" s="8" t="n">
        <f aca="false">$E14/$A14*R$4</f>
        <v>25.3939912280125</v>
      </c>
      <c r="S14" s="8" t="n">
        <f aca="false">$E14/$A14*S$4</f>
        <v>27.0869239765467</v>
      </c>
      <c r="T14" s="8" t="n">
        <f aca="false">$E14/$A14*T$4</f>
        <v>28.7798567250808</v>
      </c>
    </row>
    <row r="15" s="9" customFormat="true" ht="12.75" hidden="false" customHeight="false" outlineLevel="0" collapsed="false">
      <c r="A15" s="5" t="n">
        <v>1</v>
      </c>
      <c r="B15" s="6" t="n">
        <f aca="false">POWER(A15,0.25)*1.8</f>
        <v>1.8</v>
      </c>
      <c r="C15" s="6" t="n">
        <v>5.7</v>
      </c>
      <c r="D15" s="7" t="n">
        <f aca="false">1/(B15+C15)</f>
        <v>0.133333333333333</v>
      </c>
      <c r="E15" s="7" t="n">
        <f aca="false">D15*5.678</f>
        <v>0.757066666666667</v>
      </c>
      <c r="F15" s="6" t="n">
        <f aca="false">(B15+C15)*A15</f>
        <v>7.5</v>
      </c>
      <c r="G15" s="6"/>
      <c r="H15" s="8" t="n">
        <f aca="false">$E15/$A15*H$4</f>
        <v>7.57066666666667</v>
      </c>
      <c r="I15" s="8" t="n">
        <f aca="false">$E15/$A15*I$4</f>
        <v>9.0848</v>
      </c>
      <c r="J15" s="8" t="n">
        <f aca="false">$E15/$A15*J$4</f>
        <v>10.5989333333333</v>
      </c>
      <c r="K15" s="8" t="n">
        <f aca="false">$E15/$A15*K$4</f>
        <v>12.1130666666667</v>
      </c>
      <c r="L15" s="8" t="n">
        <f aca="false">$E15/$A15*L$4</f>
        <v>13.6272</v>
      </c>
      <c r="M15" s="8" t="n">
        <f aca="false">$E15/$A15*M$4</f>
        <v>15.1413333333333</v>
      </c>
      <c r="N15" s="8" t="n">
        <f aca="false">$E15/$A15*N$4</f>
        <v>16.6554666666667</v>
      </c>
      <c r="O15" s="8" t="n">
        <f aca="false">$E15/$A15*O$4</f>
        <v>18.1696</v>
      </c>
      <c r="P15" s="8" t="n">
        <f aca="false">$E15/$A15*P$4</f>
        <v>19.6837333333333</v>
      </c>
      <c r="Q15" s="8" t="n">
        <f aca="false">$E15/$A15*Q$4</f>
        <v>21.1978666666667</v>
      </c>
      <c r="R15" s="8" t="n">
        <f aca="false">$E15/$A15*R$4</f>
        <v>22.712</v>
      </c>
      <c r="S15" s="8" t="n">
        <f aca="false">$E15/$A15*S$4</f>
        <v>24.2261333333333</v>
      </c>
      <c r="T15" s="8" t="n">
        <f aca="false">$E15/$A15*T$4</f>
        <v>25.7402666666667</v>
      </c>
    </row>
    <row r="16" customFormat="false" ht="12.75" hidden="false" customHeight="false" outlineLevel="0" collapsed="false">
      <c r="A16" s="4" t="n">
        <v>1.1</v>
      </c>
      <c r="B16" s="2" t="n">
        <f aca="false">POWER(A16,0.25)*1.8</f>
        <v>1.843404640352</v>
      </c>
      <c r="C16" s="2" t="n">
        <v>5.7</v>
      </c>
      <c r="D16" s="10" t="n">
        <f aca="false">1/(B16+C16)</f>
        <v>0.132566135276728</v>
      </c>
      <c r="E16" s="10" t="n">
        <f aca="false">D16*5.678</f>
        <v>0.752710516101261</v>
      </c>
      <c r="F16" s="2" t="n">
        <f aca="false">(B16+C16)*A16</f>
        <v>8.2977451043872</v>
      </c>
      <c r="H16" s="1" t="n">
        <f aca="false">$E16/$A16*H$4</f>
        <v>6.84282287364782</v>
      </c>
      <c r="I16" s="1" t="n">
        <f aca="false">$E16/$A16*I$4</f>
        <v>8.21138744837739</v>
      </c>
      <c r="J16" s="1" t="n">
        <f aca="false">$E16/$A16*J$4</f>
        <v>9.57995202310695</v>
      </c>
      <c r="K16" s="1" t="n">
        <f aca="false">$E16/$A16*K$4</f>
        <v>10.9485165978365</v>
      </c>
      <c r="L16" s="1" t="n">
        <f aca="false">$E16/$A16*L$4</f>
        <v>12.3170811725661</v>
      </c>
      <c r="M16" s="1" t="n">
        <f aca="false">$E16/$A16*M$4</f>
        <v>13.6856457472956</v>
      </c>
      <c r="N16" s="1" t="n">
        <f aca="false">$E16/$A16*N$4</f>
        <v>15.0542103220252</v>
      </c>
      <c r="O16" s="1" t="n">
        <f aca="false">$E16/$A16*O$4</f>
        <v>16.4227748967548</v>
      </c>
      <c r="P16" s="1" t="n">
        <f aca="false">$E16/$A16*P$4</f>
        <v>17.7913394714843</v>
      </c>
      <c r="Q16" s="1" t="n">
        <f aca="false">$E16/$A16*Q$4</f>
        <v>19.1599040462139</v>
      </c>
      <c r="R16" s="1" t="n">
        <f aca="false">$E16/$A16*R$4</f>
        <v>20.5284686209435</v>
      </c>
      <c r="S16" s="1" t="n">
        <f aca="false">$E16/$A16*S$4</f>
        <v>21.897033195673</v>
      </c>
      <c r="T16" s="1" t="n">
        <f aca="false">$E16/$A16*T$4</f>
        <v>23.2655977704026</v>
      </c>
    </row>
    <row r="17" customFormat="false" ht="12.75" hidden="false" customHeight="false" outlineLevel="0" collapsed="false">
      <c r="A17" s="4" t="n">
        <v>1.2</v>
      </c>
      <c r="B17" s="2" t="n">
        <f aca="false">POWER(A17,0.25)*1.8</f>
        <v>1.88394325090579</v>
      </c>
      <c r="C17" s="2" t="n">
        <v>5.7</v>
      </c>
      <c r="D17" s="10" t="n">
        <f aca="false">1/(B17+C17)</f>
        <v>0.131857526739874</v>
      </c>
      <c r="E17" s="10" t="n">
        <f aca="false">D17*5.678</f>
        <v>0.748687036829007</v>
      </c>
      <c r="F17" s="2" t="n">
        <f aca="false">(B17+C17)*A17</f>
        <v>9.10073190108695</v>
      </c>
      <c r="H17" s="1" t="n">
        <f aca="false">$E17/$A17*H$4</f>
        <v>6.23905864024172</v>
      </c>
      <c r="I17" s="1" t="n">
        <f aca="false">$E17/$A17*I$4</f>
        <v>7.48687036829007</v>
      </c>
      <c r="J17" s="1" t="n">
        <f aca="false">$E17/$A17*J$4</f>
        <v>8.73468209633841</v>
      </c>
      <c r="K17" s="1" t="n">
        <f aca="false">$E17/$A17*K$4</f>
        <v>9.98249382438676</v>
      </c>
      <c r="L17" s="1" t="n">
        <f aca="false">$E17/$A17*L$4</f>
        <v>11.2303055524351</v>
      </c>
      <c r="M17" s="1" t="n">
        <f aca="false">$E17/$A17*M$4</f>
        <v>12.4781172804834</v>
      </c>
      <c r="N17" s="1" t="n">
        <f aca="false">$E17/$A17*N$4</f>
        <v>13.7259290085318</v>
      </c>
      <c r="O17" s="1" t="n">
        <f aca="false">$E17/$A17*O$4</f>
        <v>14.9737407365801</v>
      </c>
      <c r="P17" s="1" t="n">
        <f aca="false">$E17/$A17*P$4</f>
        <v>16.2215524646285</v>
      </c>
      <c r="Q17" s="1" t="n">
        <f aca="false">$E17/$A17*Q$4</f>
        <v>17.4693641926768</v>
      </c>
      <c r="R17" s="1" t="n">
        <f aca="false">$E17/$A17*R$4</f>
        <v>18.7171759207252</v>
      </c>
      <c r="S17" s="1" t="n">
        <f aca="false">$E17/$A17*S$4</f>
        <v>19.9649876487735</v>
      </c>
      <c r="T17" s="1" t="n">
        <f aca="false">$E17/$A17*T$4</f>
        <v>21.2127993768219</v>
      </c>
    </row>
    <row r="18" s="9" customFormat="true" ht="12.75" hidden="false" customHeight="false" outlineLevel="0" collapsed="false">
      <c r="A18" s="5" t="n">
        <v>1.3</v>
      </c>
      <c r="B18" s="6" t="n">
        <f aca="false">POWER(A18,0.25)*1.8</f>
        <v>1.92202195027039</v>
      </c>
      <c r="C18" s="6" t="n">
        <v>5.7</v>
      </c>
      <c r="D18" s="7" t="n">
        <f aca="false">1/(B18+C18)</f>
        <v>0.131198782491636</v>
      </c>
      <c r="E18" s="7" t="n">
        <f aca="false">D18*5.678</f>
        <v>0.744946686987509</v>
      </c>
      <c r="F18" s="6" t="n">
        <f aca="false">(B18+C18)*A18</f>
        <v>9.90862853535151</v>
      </c>
      <c r="G18" s="6"/>
      <c r="H18" s="8" t="n">
        <f aca="false">$E18/$A18*H$4</f>
        <v>5.73035913067314</v>
      </c>
      <c r="I18" s="8" t="n">
        <f aca="false">$E18/$A18*I$4</f>
        <v>6.87643095680777</v>
      </c>
      <c r="J18" s="8" t="n">
        <f aca="false">$E18/$A18*J$4</f>
        <v>8.0225027829424</v>
      </c>
      <c r="K18" s="8" t="n">
        <f aca="false">$E18/$A18*K$4</f>
        <v>9.16857460907703</v>
      </c>
      <c r="L18" s="8" t="n">
        <f aca="false">$E18/$A18*L$4</f>
        <v>10.3146464352117</v>
      </c>
      <c r="M18" s="8" t="n">
        <f aca="false">$E18/$A18*M$4</f>
        <v>11.4607182613463</v>
      </c>
      <c r="N18" s="8" t="n">
        <f aca="false">$E18/$A18*N$4</f>
        <v>12.6067900874809</v>
      </c>
      <c r="O18" s="8" t="n">
        <f aca="false">$E18/$A18*O$4</f>
        <v>13.7528619136155</v>
      </c>
      <c r="P18" s="8" t="n">
        <f aca="false">$E18/$A18*P$4</f>
        <v>14.8989337397502</v>
      </c>
      <c r="Q18" s="8" t="n">
        <f aca="false">$E18/$A18*Q$4</f>
        <v>16.0450055658848</v>
      </c>
      <c r="R18" s="8" t="n">
        <f aca="false">$E18/$A18*R$4</f>
        <v>17.1910773920194</v>
      </c>
      <c r="S18" s="8" t="n">
        <f aca="false">$E18/$A18*S$4</f>
        <v>18.3371492181541</v>
      </c>
      <c r="T18" s="8" t="n">
        <f aca="false">$E18/$A18*T$4</f>
        <v>19.4832210442887</v>
      </c>
    </row>
    <row r="19" s="9" customFormat="true" ht="12.75" hidden="false" customHeight="false" outlineLevel="0" collapsed="false">
      <c r="A19" s="5" t="n">
        <v>1.4</v>
      </c>
      <c r="B19" s="6" t="n">
        <f aca="false">POWER(A19,0.25)*1.8</f>
        <v>1.9579631506871</v>
      </c>
      <c r="C19" s="6" t="n">
        <v>5.7</v>
      </c>
      <c r="D19" s="7" t="n">
        <f aca="false">1/(B19+C19)</f>
        <v>0.130583025841575</v>
      </c>
      <c r="E19" s="7" t="n">
        <f aca="false">D19*5.678</f>
        <v>0.741450420728461</v>
      </c>
      <c r="F19" s="6" t="n">
        <f aca="false">(B19+C19)*A19</f>
        <v>10.7211484109619</v>
      </c>
      <c r="G19" s="6"/>
      <c r="H19" s="8" t="n">
        <f aca="false">$E19/$A19*H$4</f>
        <v>5.29607443377472</v>
      </c>
      <c r="I19" s="8" t="n">
        <f aca="false">$E19/$A19*I$4</f>
        <v>6.35528932052967</v>
      </c>
      <c r="J19" s="8" t="n">
        <f aca="false">$E19/$A19*J$4</f>
        <v>7.41450420728461</v>
      </c>
      <c r="K19" s="8" t="n">
        <f aca="false">$E19/$A19*K$4</f>
        <v>8.47371909403955</v>
      </c>
      <c r="L19" s="8" t="n">
        <f aca="false">$E19/$A19*L$4</f>
        <v>9.5329339807945</v>
      </c>
      <c r="M19" s="8" t="n">
        <f aca="false">$E19/$A19*M$4</f>
        <v>10.5921488675494</v>
      </c>
      <c r="N19" s="8" t="n">
        <f aca="false">$E19/$A19*N$4</f>
        <v>11.6513637543044</v>
      </c>
      <c r="O19" s="8" t="n">
        <f aca="false">$E19/$A19*O$4</f>
        <v>12.7105786410593</v>
      </c>
      <c r="P19" s="8" t="n">
        <f aca="false">$E19/$A19*P$4</f>
        <v>13.7697935278143</v>
      </c>
      <c r="Q19" s="8" t="n">
        <f aca="false">$E19/$A19*Q$4</f>
        <v>14.8290084145692</v>
      </c>
      <c r="R19" s="8" t="n">
        <f aca="false">$E19/$A19*R$4</f>
        <v>15.8882233013242</v>
      </c>
      <c r="S19" s="8" t="n">
        <f aca="false">$E19/$A19*S$4</f>
        <v>16.9474381880791</v>
      </c>
      <c r="T19" s="8" t="n">
        <f aca="false">$E19/$A19*T$4</f>
        <v>18.0066530748341</v>
      </c>
    </row>
    <row r="20" customFormat="false" ht="12.75" hidden="false" customHeight="false" outlineLevel="0" collapsed="false">
      <c r="A20" s="4" t="n">
        <v>1.5</v>
      </c>
      <c r="B20" s="2" t="n">
        <f aca="false">POWER(A20,0.25)*1.8</f>
        <v>1.99202745546058</v>
      </c>
      <c r="C20" s="2" t="n">
        <v>5.7</v>
      </c>
      <c r="D20" s="10" t="n">
        <f aca="false">1/(B20+C20)</f>
        <v>0.130004736175259</v>
      </c>
      <c r="E20" s="10" t="n">
        <f aca="false">D20*5.678</f>
        <v>0.73816689200312</v>
      </c>
      <c r="F20" s="2" t="n">
        <f aca="false">(B20+C20)*A20</f>
        <v>11.5380411831909</v>
      </c>
      <c r="H20" s="1" t="n">
        <f aca="false">$E20/$A20*H$4</f>
        <v>4.92111261335413</v>
      </c>
      <c r="I20" s="1" t="n">
        <f aca="false">$E20/$A20*I$4</f>
        <v>5.90533513602496</v>
      </c>
      <c r="J20" s="1" t="n">
        <f aca="false">$E20/$A20*J$4</f>
        <v>6.88955765869578</v>
      </c>
      <c r="K20" s="1" t="n">
        <f aca="false">$E20/$A20*K$4</f>
        <v>7.87378018136661</v>
      </c>
      <c r="L20" s="1" t="n">
        <f aca="false">$E20/$A20*L$4</f>
        <v>8.85800270403744</v>
      </c>
      <c r="M20" s="1" t="n">
        <f aca="false">$E20/$A20*M$4</f>
        <v>9.84222522670826</v>
      </c>
      <c r="N20" s="1" t="n">
        <f aca="false">$E20/$A20*N$4</f>
        <v>10.8264477493791</v>
      </c>
      <c r="O20" s="1" t="n">
        <f aca="false">$E20/$A20*O$4</f>
        <v>11.8106702720499</v>
      </c>
      <c r="P20" s="1" t="n">
        <f aca="false">$E20/$A20*P$4</f>
        <v>12.7948927947207</v>
      </c>
      <c r="Q20" s="1" t="n">
        <f aca="false">$E20/$A20*Q$4</f>
        <v>13.7791153173916</v>
      </c>
      <c r="R20" s="1" t="n">
        <f aca="false">$E20/$A20*R$4</f>
        <v>14.7633378400624</v>
      </c>
      <c r="S20" s="1" t="n">
        <f aca="false">$E20/$A20*S$4</f>
        <v>15.7475603627332</v>
      </c>
      <c r="T20" s="1" t="n">
        <f aca="false">$E20/$A20*T$4</f>
        <v>16.731782885404</v>
      </c>
    </row>
    <row r="21" customFormat="false" ht="12.75" hidden="false" customHeight="false" outlineLevel="0" collapsed="false">
      <c r="A21" s="4" t="n">
        <v>1.6</v>
      </c>
      <c r="B21" s="2" t="n">
        <f aca="false">POWER(A21,0.25)*1.8</f>
        <v>2.02442877068526</v>
      </c>
      <c r="C21" s="2" t="n">
        <v>5.7</v>
      </c>
      <c r="D21" s="10" t="n">
        <f aca="false">1/(B21+C21)</f>
        <v>0.129459411134072</v>
      </c>
      <c r="E21" s="10" t="n">
        <f aca="false">D21*5.678</f>
        <v>0.735070536419263</v>
      </c>
      <c r="F21" s="2" t="n">
        <f aca="false">(B21+C21)*A21</f>
        <v>12.3590860330964</v>
      </c>
      <c r="H21" s="1" t="n">
        <f aca="false">$E21/$A21*H$4</f>
        <v>4.59419085262039</v>
      </c>
      <c r="I21" s="1" t="n">
        <f aca="false">$E21/$A21*I$4</f>
        <v>5.51302902314447</v>
      </c>
      <c r="J21" s="1" t="n">
        <f aca="false">$E21/$A21*J$4</f>
        <v>6.43186719366855</v>
      </c>
      <c r="K21" s="1" t="n">
        <f aca="false">$E21/$A21*K$4</f>
        <v>7.35070536419263</v>
      </c>
      <c r="L21" s="1" t="n">
        <f aca="false">$E21/$A21*L$4</f>
        <v>8.26954353471671</v>
      </c>
      <c r="M21" s="1" t="n">
        <f aca="false">$E21/$A21*M$4</f>
        <v>9.18838170524079</v>
      </c>
      <c r="N21" s="1" t="n">
        <f aca="false">$E21/$A21*N$4</f>
        <v>10.1072198757649</v>
      </c>
      <c r="O21" s="1" t="n">
        <f aca="false">$E21/$A21*O$4</f>
        <v>11.0260580462889</v>
      </c>
      <c r="P21" s="1" t="n">
        <f aca="false">$E21/$A21*P$4</f>
        <v>11.944896216813</v>
      </c>
      <c r="Q21" s="1" t="n">
        <f aca="false">$E21/$A21*Q$4</f>
        <v>12.8637343873371</v>
      </c>
      <c r="R21" s="1" t="n">
        <f aca="false">$E21/$A21*R$4</f>
        <v>13.7825725578612</v>
      </c>
      <c r="S21" s="1" t="n">
        <f aca="false">$E21/$A21*S$4</f>
        <v>14.7014107283853</v>
      </c>
      <c r="T21" s="1" t="n">
        <f aca="false">$E21/$A21*T$4</f>
        <v>15.6202488989093</v>
      </c>
    </row>
    <row r="22" s="9" customFormat="true" ht="12.75" hidden="false" customHeight="false" outlineLevel="0" collapsed="false">
      <c r="A22" s="5" t="n">
        <v>1.7</v>
      </c>
      <c r="B22" s="6" t="n">
        <f aca="false">POWER(A22,0.25)*1.8</f>
        <v>2.05534502178377</v>
      </c>
      <c r="C22" s="6" t="n">
        <v>5.7</v>
      </c>
      <c r="D22" s="7" t="n">
        <f aca="false">1/(B22+C22)</f>
        <v>0.128943328400107</v>
      </c>
      <c r="E22" s="7" t="n">
        <f aca="false">D22*5.678</f>
        <v>0.732140218655808</v>
      </c>
      <c r="F22" s="6" t="n">
        <f aca="false">(B22+C22)*A22</f>
        <v>13.1840865370324</v>
      </c>
      <c r="G22" s="6"/>
      <c r="H22" s="8" t="n">
        <f aca="false">$E22/$A22*H$4</f>
        <v>4.30670716856358</v>
      </c>
      <c r="I22" s="8" t="n">
        <f aca="false">$E22/$A22*I$4</f>
        <v>5.16804860227629</v>
      </c>
      <c r="J22" s="8" t="n">
        <f aca="false">$E22/$A22*J$4</f>
        <v>6.02939003598901</v>
      </c>
      <c r="K22" s="8" t="n">
        <f aca="false">$E22/$A22*K$4</f>
        <v>6.89073146970172</v>
      </c>
      <c r="L22" s="8" t="n">
        <f aca="false">$E22/$A22*L$4</f>
        <v>7.75207290341444</v>
      </c>
      <c r="M22" s="8" t="n">
        <f aca="false">$E22/$A22*M$4</f>
        <v>8.61341433712715</v>
      </c>
      <c r="N22" s="8" t="n">
        <f aca="false">$E22/$A22*N$4</f>
        <v>9.47475577083987</v>
      </c>
      <c r="O22" s="8" t="n">
        <f aca="false">$E22/$A22*O$4</f>
        <v>10.3360972045526</v>
      </c>
      <c r="P22" s="8" t="n">
        <f aca="false">$E22/$A22*P$4</f>
        <v>11.1974386382653</v>
      </c>
      <c r="Q22" s="8" t="n">
        <f aca="false">$E22/$A22*Q$4</f>
        <v>12.058780071978</v>
      </c>
      <c r="R22" s="8" t="n">
        <f aca="false">$E22/$A22*R$4</f>
        <v>12.9201215056907</v>
      </c>
      <c r="S22" s="8" t="n">
        <f aca="false">$E22/$A22*S$4</f>
        <v>13.7814629394034</v>
      </c>
      <c r="T22" s="8" t="n">
        <f aca="false">$E22/$A22*T$4</f>
        <v>14.6428043731162</v>
      </c>
    </row>
    <row r="23" s="9" customFormat="true" ht="12.75" hidden="false" customHeight="false" outlineLevel="0" collapsed="false">
      <c r="A23" s="5" t="n">
        <v>1.8</v>
      </c>
      <c r="B23" s="6" t="n">
        <f aca="false">POWER(A23,0.25)*1.8</f>
        <v>2.08492593351888</v>
      </c>
      <c r="C23" s="6" t="n">
        <v>5.7</v>
      </c>
      <c r="D23" s="7" t="n">
        <f aca="false">1/(B23+C23)</f>
        <v>0.128453373678789</v>
      </c>
      <c r="E23" s="7" t="n">
        <f aca="false">D23*5.678</f>
        <v>0.729358255748167</v>
      </c>
      <c r="F23" s="6" t="n">
        <f aca="false">(B23+C23)*A23</f>
        <v>14.012866680334</v>
      </c>
      <c r="G23" s="6"/>
      <c r="H23" s="8" t="n">
        <f aca="false">$E23/$A23*H$4</f>
        <v>4.05199030971204</v>
      </c>
      <c r="I23" s="8" t="n">
        <f aca="false">$E23/$A23*I$4</f>
        <v>4.86238837165444</v>
      </c>
      <c r="J23" s="8" t="n">
        <f aca="false">$E23/$A23*J$4</f>
        <v>5.67278643359685</v>
      </c>
      <c r="K23" s="8" t="n">
        <f aca="false">$E23/$A23*K$4</f>
        <v>6.48318449553926</v>
      </c>
      <c r="L23" s="8" t="n">
        <f aca="false">$E23/$A23*L$4</f>
        <v>7.29358255748166</v>
      </c>
      <c r="M23" s="8" t="n">
        <f aca="false">$E23/$A23*M$4</f>
        <v>8.10398061942407</v>
      </c>
      <c r="N23" s="8" t="n">
        <f aca="false">$E23/$A23*N$4</f>
        <v>8.91437868136648</v>
      </c>
      <c r="O23" s="8" t="n">
        <f aca="false">$E23/$A23*O$4</f>
        <v>9.72477674330889</v>
      </c>
      <c r="P23" s="8" t="n">
        <f aca="false">$E23/$A23*P$4</f>
        <v>10.5351748052513</v>
      </c>
      <c r="Q23" s="8" t="n">
        <f aca="false">$E23/$A23*Q$4</f>
        <v>11.3455728671937</v>
      </c>
      <c r="R23" s="8" t="n">
        <f aca="false">$E23/$A23*R$4</f>
        <v>12.1559709291361</v>
      </c>
      <c r="S23" s="8" t="n">
        <f aca="false">$E23/$A23*S$4</f>
        <v>12.9663689910785</v>
      </c>
      <c r="T23" s="8" t="n">
        <f aca="false">$E23/$A23*T$4</f>
        <v>13.7767670530209</v>
      </c>
    </row>
    <row r="24" customFormat="false" ht="12.75" hidden="false" customHeight="false" outlineLevel="0" collapsed="false">
      <c r="A24" s="4" t="n">
        <v>2</v>
      </c>
      <c r="B24" s="2" t="n">
        <f aca="false">POWER(A24,0.25)*1.8</f>
        <v>2.1405728070049</v>
      </c>
      <c r="C24" s="2" t="n">
        <v>5.7</v>
      </c>
      <c r="D24" s="10" t="n">
        <f aca="false">1/(B24+C24)</f>
        <v>0.12754170194129</v>
      </c>
      <c r="E24" s="10" t="n">
        <f aca="false">D24*5.678</f>
        <v>0.724181783622643</v>
      </c>
      <c r="F24" s="2" t="n">
        <f aca="false">(B24+C24)*A24</f>
        <v>15.6811456140098</v>
      </c>
      <c r="H24" s="1" t="n">
        <f aca="false">$E24/$A24*H$4</f>
        <v>3.62090891811322</v>
      </c>
      <c r="I24" s="1" t="n">
        <f aca="false">$E24/$A24*I$4</f>
        <v>4.34509070173586</v>
      </c>
      <c r="J24" s="1" t="n">
        <f aca="false">$E24/$A24*J$4</f>
        <v>5.0692724853585</v>
      </c>
      <c r="K24" s="1" t="n">
        <f aca="false">$E24/$A24*K$4</f>
        <v>5.79345426898115</v>
      </c>
      <c r="L24" s="1" t="n">
        <f aca="false">$E24/$A24*L$4</f>
        <v>6.51763605260379</v>
      </c>
      <c r="M24" s="1" t="n">
        <f aca="false">$E24/$A24*M$4</f>
        <v>7.24181783622643</v>
      </c>
      <c r="N24" s="1" t="n">
        <f aca="false">$E24/$A24*N$4</f>
        <v>7.96599961984907</v>
      </c>
      <c r="O24" s="1" t="n">
        <f aca="false">$E24/$A24*O$4</f>
        <v>8.69018140347172</v>
      </c>
      <c r="P24" s="1" t="n">
        <f aca="false">$E24/$A24*P$4</f>
        <v>9.41436318709436</v>
      </c>
      <c r="Q24" s="1" t="n">
        <f aca="false">$E24/$A24*Q$4</f>
        <v>10.138544970717</v>
      </c>
      <c r="R24" s="1" t="n">
        <f aca="false">$E24/$A24*R$4</f>
        <v>10.8627267543396</v>
      </c>
      <c r="S24" s="1" t="n">
        <f aca="false">$E24/$A24*S$4</f>
        <v>11.5869085379623</v>
      </c>
      <c r="T24" s="1" t="n">
        <f aca="false">$E24/$A24*T$4</f>
        <v>12.3110903215849</v>
      </c>
    </row>
    <row r="25" customFormat="false" ht="12.75" hidden="false" customHeight="false" outlineLevel="0" collapsed="false">
      <c r="A25" s="4" t="n">
        <v>2.5</v>
      </c>
      <c r="B25" s="2" t="n">
        <f aca="false">POWER(A25,0.25)*1.8</f>
        <v>2.26338017342928</v>
      </c>
      <c r="C25" s="2" t="n">
        <v>5.7</v>
      </c>
      <c r="D25" s="10" t="n">
        <f aca="false">1/(B25+C25)</f>
        <v>0.125574815997937</v>
      </c>
      <c r="E25" s="10" t="n">
        <f aca="false">D25*5.678</f>
        <v>0.713013805236285</v>
      </c>
      <c r="F25" s="2" t="n">
        <f aca="false">(B25+C25)*A25</f>
        <v>19.9084504335732</v>
      </c>
      <c r="H25" s="1" t="n">
        <f aca="false">$E25/$A25*H$4</f>
        <v>2.85205522094514</v>
      </c>
      <c r="I25" s="1" t="n">
        <f aca="false">$E25/$A25*I$4</f>
        <v>3.42246626513417</v>
      </c>
      <c r="J25" s="1" t="n">
        <f aca="false">$E25/$A25*J$4</f>
        <v>3.99287730932319</v>
      </c>
      <c r="K25" s="1" t="n">
        <f aca="false">$E25/$A25*K$4</f>
        <v>4.56328835351222</v>
      </c>
      <c r="L25" s="1" t="n">
        <f aca="false">$E25/$A25*L$4</f>
        <v>5.13369939770125</v>
      </c>
      <c r="M25" s="1" t="n">
        <f aca="false">$E25/$A25*M$4</f>
        <v>5.70411044189028</v>
      </c>
      <c r="N25" s="1" t="n">
        <f aca="false">$E25/$A25*N$4</f>
        <v>6.27452148607931</v>
      </c>
      <c r="O25" s="1" t="n">
        <f aca="false">$E25/$A25*O$4</f>
        <v>6.84493253026833</v>
      </c>
      <c r="P25" s="1" t="n">
        <f aca="false">$E25/$A25*P$4</f>
        <v>7.41534357445736</v>
      </c>
      <c r="Q25" s="1" t="n">
        <f aca="false">$E25/$A25*Q$4</f>
        <v>7.98575461864639</v>
      </c>
      <c r="R25" s="1" t="n">
        <f aca="false">$E25/$A25*R$4</f>
        <v>8.55616566283542</v>
      </c>
      <c r="S25" s="1" t="n">
        <f aca="false">$E25/$A25*S$4</f>
        <v>9.12657670702444</v>
      </c>
      <c r="T25" s="1" t="n">
        <f aca="false">$E25/$A25*T$4</f>
        <v>9.69698775121347</v>
      </c>
    </row>
    <row r="26" s="9" customFormat="true" ht="12.75" hidden="false" customHeight="false" outlineLevel="0" collapsed="false">
      <c r="A26" s="5" t="n">
        <v>3</v>
      </c>
      <c r="B26" s="6" t="n">
        <f aca="false">POWER(A26,0.25)*1.8</f>
        <v>2.36893322331449</v>
      </c>
      <c r="C26" s="6" t="n">
        <v>5.7</v>
      </c>
      <c r="D26" s="7" t="n">
        <f aca="false">1/(B26+C26)</f>
        <v>0.123932119937563</v>
      </c>
      <c r="E26" s="7" t="n">
        <f aca="false">D26*5.678</f>
        <v>0.703686577005484</v>
      </c>
      <c r="F26" s="6" t="n">
        <f aca="false">(B26+C26)*A26</f>
        <v>24.2067996699435</v>
      </c>
      <c r="G26" s="6"/>
      <c r="H26" s="8" t="n">
        <f aca="false">$E26/$A26*H$4</f>
        <v>2.34562192335161</v>
      </c>
      <c r="I26" s="8" t="n">
        <f aca="false">$E26/$A26*I$4</f>
        <v>2.81474630802194</v>
      </c>
      <c r="J26" s="8" t="n">
        <f aca="false">$E26/$A26*J$4</f>
        <v>3.28387069269226</v>
      </c>
      <c r="K26" s="8" t="n">
        <f aca="false">$E26/$A26*K$4</f>
        <v>3.75299507736258</v>
      </c>
      <c r="L26" s="8" t="n">
        <f aca="false">$E26/$A26*L$4</f>
        <v>4.22211946203291</v>
      </c>
      <c r="M26" s="8" t="n">
        <f aca="false">$E26/$A26*M$4</f>
        <v>4.69124384670323</v>
      </c>
      <c r="N26" s="8" t="n">
        <f aca="false">$E26/$A26*N$4</f>
        <v>5.16036823137355</v>
      </c>
      <c r="O26" s="8" t="n">
        <f aca="false">$E26/$A26*O$4</f>
        <v>5.62949261604387</v>
      </c>
      <c r="P26" s="8" t="n">
        <f aca="false">$E26/$A26*P$4</f>
        <v>6.0986170007142</v>
      </c>
      <c r="Q26" s="8" t="n">
        <f aca="false">$E26/$A26*Q$4</f>
        <v>6.56774138538452</v>
      </c>
      <c r="R26" s="8" t="n">
        <f aca="false">$E26/$A26*R$4</f>
        <v>7.03686577005484</v>
      </c>
      <c r="S26" s="8" t="n">
        <f aca="false">$E26/$A26*S$4</f>
        <v>7.50599015472517</v>
      </c>
      <c r="T26" s="8" t="n">
        <f aca="false">$E26/$A26*T$4</f>
        <v>7.97511453939549</v>
      </c>
    </row>
    <row r="27" s="9" customFormat="true" ht="12.75" hidden="false" customHeight="false" outlineLevel="0" collapsed="false">
      <c r="A27" s="5" t="n">
        <v>3.5</v>
      </c>
      <c r="B27" s="6" t="n">
        <f aca="false">POWER(A27,0.25)*1.8</f>
        <v>2.46200831976128</v>
      </c>
      <c r="C27" s="6" t="n">
        <v>5.7</v>
      </c>
      <c r="D27" s="7" t="n">
        <f aca="false">1/(B27+C27)</f>
        <v>0.122518865556516</v>
      </c>
      <c r="E27" s="7" t="n">
        <f aca="false">D27*5.678</f>
        <v>0.695662118629899</v>
      </c>
      <c r="F27" s="6" t="n">
        <f aca="false">(B27+C27)*A27</f>
        <v>28.5670291191645</v>
      </c>
      <c r="G27" s="6"/>
      <c r="H27" s="8" t="n">
        <f aca="false">$E27/$A27*H$4</f>
        <v>1.98760605322828</v>
      </c>
      <c r="I27" s="8" t="n">
        <f aca="false">$E27/$A27*I$4</f>
        <v>2.38512726387394</v>
      </c>
      <c r="J27" s="8" t="n">
        <f aca="false">$E27/$A27*J$4</f>
        <v>2.7826484745196</v>
      </c>
      <c r="K27" s="8" t="n">
        <f aca="false">$E27/$A27*K$4</f>
        <v>3.18016968516525</v>
      </c>
      <c r="L27" s="8" t="n">
        <f aca="false">$E27/$A27*L$4</f>
        <v>3.57769089581091</v>
      </c>
      <c r="M27" s="8" t="n">
        <f aca="false">$E27/$A27*M$4</f>
        <v>3.97521210645657</v>
      </c>
      <c r="N27" s="8" t="n">
        <f aca="false">$E27/$A27*N$4</f>
        <v>4.37273331710223</v>
      </c>
      <c r="O27" s="8" t="n">
        <f aca="false">$E27/$A27*O$4</f>
        <v>4.77025452774788</v>
      </c>
      <c r="P27" s="8" t="n">
        <f aca="false">$E27/$A27*P$4</f>
        <v>5.16777573839354</v>
      </c>
      <c r="Q27" s="8" t="n">
        <f aca="false">$E27/$A27*Q$4</f>
        <v>5.5652969490392</v>
      </c>
      <c r="R27" s="8" t="n">
        <f aca="false">$E27/$A27*R$4</f>
        <v>5.96281815968485</v>
      </c>
      <c r="S27" s="8" t="n">
        <f aca="false">$E27/$A27*S$4</f>
        <v>6.36033937033051</v>
      </c>
      <c r="T27" s="8" t="n">
        <f aca="false">$E27/$A27*T$4</f>
        <v>6.75786058097617</v>
      </c>
    </row>
    <row r="28" customFormat="false" ht="12.75" hidden="false" customHeight="false" outlineLevel="0" collapsed="false">
      <c r="A28" s="4" t="n">
        <v>4</v>
      </c>
      <c r="B28" s="2" t="n">
        <f aca="false">POWER(A28,0.25)*1.8</f>
        <v>2.54558441227157</v>
      </c>
      <c r="C28" s="2" t="n">
        <v>5.7</v>
      </c>
      <c r="D28" s="10" t="n">
        <f aca="false">1/(B28+C28)</f>
        <v>0.121277031439001</v>
      </c>
      <c r="E28" s="10" t="n">
        <f aca="false">D28*5.678</f>
        <v>0.68861098451065</v>
      </c>
      <c r="F28" s="2" t="n">
        <f aca="false">(B28+C28)*A28</f>
        <v>32.9823376490863</v>
      </c>
      <c r="H28" s="1" t="n">
        <f aca="false">$E28/$A28*H$4</f>
        <v>1.72152746127663</v>
      </c>
      <c r="I28" s="1" t="n">
        <f aca="false">$E28/$A28*I$4</f>
        <v>2.06583295353195</v>
      </c>
      <c r="J28" s="1" t="n">
        <f aca="false">$E28/$A28*J$4</f>
        <v>2.41013844578728</v>
      </c>
      <c r="K28" s="1" t="n">
        <f aca="false">$E28/$A28*K$4</f>
        <v>2.7544439380426</v>
      </c>
      <c r="L28" s="1" t="n">
        <f aca="false">$E28/$A28*L$4</f>
        <v>3.09874943029793</v>
      </c>
      <c r="M28" s="1" t="n">
        <f aca="false">$E28/$A28*M$4</f>
        <v>3.44305492255325</v>
      </c>
      <c r="N28" s="1" t="n">
        <f aca="false">$E28/$A28*N$4</f>
        <v>3.78736041480858</v>
      </c>
      <c r="O28" s="1" t="n">
        <f aca="false">$E28/$A28*O$4</f>
        <v>4.1316659070639</v>
      </c>
      <c r="P28" s="1" t="n">
        <f aca="false">$E28/$A28*P$4</f>
        <v>4.47597139931923</v>
      </c>
      <c r="Q28" s="1" t="n">
        <f aca="false">$E28/$A28*Q$4</f>
        <v>4.82027689157455</v>
      </c>
      <c r="R28" s="1" t="n">
        <f aca="false">$E28/$A28*R$4</f>
        <v>5.16458238382988</v>
      </c>
      <c r="S28" s="1" t="n">
        <f aca="false">$E28/$A28*S$4</f>
        <v>5.5088878760852</v>
      </c>
      <c r="T28" s="1" t="n">
        <f aca="false">$E28/$A28*T$4</f>
        <v>5.85319336834053</v>
      </c>
    </row>
    <row r="29" customFormat="false" ht="12.75" hidden="false" customHeight="false" outlineLevel="0" collapsed="false">
      <c r="A29" s="4" t="n">
        <v>5</v>
      </c>
      <c r="B29" s="2" t="n">
        <f aca="false">POWER(A29,0.25)*1.8</f>
        <v>2.6916278061982</v>
      </c>
      <c r="C29" s="2" t="n">
        <v>5.7</v>
      </c>
      <c r="D29" s="10" t="n">
        <f aca="false">1/(B29+C29)</f>
        <v>0.119166390966647</v>
      </c>
      <c r="E29" s="10" t="n">
        <f aca="false">D29*5.678</f>
        <v>0.676626767908621</v>
      </c>
      <c r="F29" s="2" t="n">
        <f aca="false">(B29+C29)*A29</f>
        <v>41.958139030991</v>
      </c>
      <c r="H29" s="1" t="n">
        <f aca="false">$E29/$A29*H$4</f>
        <v>1.35325353581724</v>
      </c>
      <c r="I29" s="1" t="n">
        <f aca="false">$E29/$A29*I$4</f>
        <v>1.62390424298069</v>
      </c>
      <c r="J29" s="1" t="n">
        <f aca="false">$E29/$A29*J$4</f>
        <v>1.89455495014414</v>
      </c>
      <c r="K29" s="1" t="n">
        <f aca="false">$E29/$A29*K$4</f>
        <v>2.16520565730759</v>
      </c>
      <c r="L29" s="1" t="n">
        <f aca="false">$E29/$A29*L$4</f>
        <v>2.43585636447104</v>
      </c>
      <c r="M29" s="1" t="n">
        <f aca="false">$E29/$A29*M$4</f>
        <v>2.70650707163449</v>
      </c>
      <c r="N29" s="1" t="n">
        <f aca="false">$E29/$A29*N$4</f>
        <v>2.97715777879793</v>
      </c>
      <c r="O29" s="1" t="n">
        <f aca="false">$E29/$A29*O$4</f>
        <v>3.24780848596138</v>
      </c>
      <c r="P29" s="1" t="n">
        <f aca="false">$E29/$A29*P$4</f>
        <v>3.51845919312483</v>
      </c>
      <c r="Q29" s="1" t="n">
        <f aca="false">$E29/$A29*Q$4</f>
        <v>3.78910990028828</v>
      </c>
      <c r="R29" s="1" t="n">
        <f aca="false">$E29/$A29*R$4</f>
        <v>4.05976060745173</v>
      </c>
      <c r="S29" s="1" t="n">
        <f aca="false">$E29/$A29*S$4</f>
        <v>4.33041131461518</v>
      </c>
      <c r="T29" s="1" t="n">
        <f aca="false">$E29/$A29*T$4</f>
        <v>4.60106202177862</v>
      </c>
    </row>
    <row r="30" s="9" customFormat="true" ht="12.75" hidden="false" customHeight="false" outlineLevel="0" collapsed="false">
      <c r="A30" s="5" t="n">
        <v>6</v>
      </c>
      <c r="B30" s="6" t="n">
        <f aca="false">POWER(A30,0.25)*1.8</f>
        <v>2.81715224413192</v>
      </c>
      <c r="C30" s="6" t="n">
        <v>5.7</v>
      </c>
      <c r="D30" s="7" t="n">
        <f aca="false">1/(B30+C30)</f>
        <v>0.117410135610641</v>
      </c>
      <c r="E30" s="7" t="n">
        <f aca="false">D30*5.678</f>
        <v>0.666654749997217</v>
      </c>
      <c r="F30" s="6" t="n">
        <f aca="false">(B30+C30)*A30</f>
        <v>51.1029134647915</v>
      </c>
      <c r="G30" s="6"/>
      <c r="H30" s="8" t="n">
        <f aca="false">$E30/$A30*H$4</f>
        <v>1.11109124999536</v>
      </c>
      <c r="I30" s="8" t="n">
        <f aca="false">$E30/$A30*I$4</f>
        <v>1.33330949999443</v>
      </c>
      <c r="J30" s="8" t="n">
        <f aca="false">$E30/$A30*J$4</f>
        <v>1.55552774999351</v>
      </c>
      <c r="K30" s="8" t="n">
        <f aca="false">$E30/$A30*K$4</f>
        <v>1.77774599999258</v>
      </c>
      <c r="L30" s="8" t="n">
        <f aca="false">$E30/$A30*L$4</f>
        <v>1.99996424999165</v>
      </c>
      <c r="M30" s="8" t="n">
        <f aca="false">$E30/$A30*M$4</f>
        <v>2.22218249999072</v>
      </c>
      <c r="N30" s="8" t="n">
        <f aca="false">$E30/$A30*N$4</f>
        <v>2.4444007499898</v>
      </c>
      <c r="O30" s="8" t="n">
        <f aca="false">$E30/$A30*O$4</f>
        <v>2.66661899998887</v>
      </c>
      <c r="P30" s="8" t="n">
        <f aca="false">$E30/$A30*P$4</f>
        <v>2.88883724998794</v>
      </c>
      <c r="Q30" s="8" t="n">
        <f aca="false">$E30/$A30*Q$4</f>
        <v>3.11105549998701</v>
      </c>
      <c r="R30" s="8" t="n">
        <f aca="false">$E30/$A30*R$4</f>
        <v>3.33327374998609</v>
      </c>
      <c r="S30" s="8" t="n">
        <f aca="false">$E30/$A30*S$4</f>
        <v>3.55549199998516</v>
      </c>
      <c r="T30" s="8" t="n">
        <f aca="false">$E30/$A30*T$4</f>
        <v>3.77771024998423</v>
      </c>
    </row>
    <row r="31" s="9" customFormat="true" ht="12.75" hidden="false" customHeight="false" outlineLevel="0" collapsed="false">
      <c r="A31" s="5" t="n">
        <v>7</v>
      </c>
      <c r="B31" s="6" t="n">
        <f aca="false">POWER(A31,0.25)*1.8</f>
        <v>2.92783781105601</v>
      </c>
      <c r="C31" s="6" t="n">
        <v>5.7</v>
      </c>
      <c r="D31" s="7" t="n">
        <f aca="false">1/(B31+C31)</f>
        <v>0.115903894104102</v>
      </c>
      <c r="E31" s="7" t="n">
        <f aca="false">D31*5.678</f>
        <v>0.658102310723089</v>
      </c>
      <c r="F31" s="6" t="n">
        <f aca="false">(B31+C31)*A31</f>
        <v>60.3948646773921</v>
      </c>
      <c r="G31" s="6"/>
      <c r="H31" s="8" t="n">
        <f aca="false">$E31/$A31*H$4</f>
        <v>0.940146158175841</v>
      </c>
      <c r="I31" s="8" t="n">
        <f aca="false">$E31/$A31*I$4</f>
        <v>1.12817538981101</v>
      </c>
      <c r="J31" s="8" t="n">
        <f aca="false">$E31/$A31*J$4</f>
        <v>1.31620462144618</v>
      </c>
      <c r="K31" s="8" t="n">
        <f aca="false">$E31/$A31*K$4</f>
        <v>1.50423385308135</v>
      </c>
      <c r="L31" s="8" t="n">
        <f aca="false">$E31/$A31*L$4</f>
        <v>1.69226308471651</v>
      </c>
      <c r="M31" s="8" t="n">
        <f aca="false">$E31/$A31*M$4</f>
        <v>1.88029231635168</v>
      </c>
      <c r="N31" s="8" t="n">
        <f aca="false">$E31/$A31*N$4</f>
        <v>2.06832154798685</v>
      </c>
      <c r="O31" s="8" t="n">
        <f aca="false">$E31/$A31*O$4</f>
        <v>2.25635077962202</v>
      </c>
      <c r="P31" s="8" t="n">
        <f aca="false">$E31/$A31*P$4</f>
        <v>2.44438001125719</v>
      </c>
      <c r="Q31" s="8" t="n">
        <f aca="false">$E31/$A31*Q$4</f>
        <v>2.63240924289236</v>
      </c>
      <c r="R31" s="8" t="n">
        <f aca="false">$E31/$A31*R$4</f>
        <v>2.82043847452752</v>
      </c>
      <c r="S31" s="8" t="n">
        <f aca="false">$E31/$A31*S$4</f>
        <v>3.00846770616269</v>
      </c>
      <c r="T31" s="8" t="n">
        <f aca="false">$E31/$A31*T$4</f>
        <v>3.19649693779786</v>
      </c>
    </row>
    <row r="32" customFormat="false" ht="12.75" hidden="false" customHeight="false" outlineLevel="0" collapsed="false">
      <c r="A32" s="4" t="n">
        <v>8</v>
      </c>
      <c r="B32" s="2" t="n">
        <f aca="false">POWER(A32,0.25)*1.8</f>
        <v>3.02722709491337</v>
      </c>
      <c r="C32" s="2" t="n">
        <v>5.7</v>
      </c>
      <c r="D32" s="10" t="n">
        <f aca="false">1/(B32+C32)</f>
        <v>0.11458393245924</v>
      </c>
      <c r="E32" s="10" t="n">
        <f aca="false">D32*5.678</f>
        <v>0.650607568503563</v>
      </c>
      <c r="F32" s="2" t="n">
        <f aca="false">(B32+C32)*A32</f>
        <v>69.817816759307</v>
      </c>
      <c r="H32" s="1" t="n">
        <f aca="false">$E32/$A32*H$4</f>
        <v>0.813259460629453</v>
      </c>
      <c r="I32" s="1" t="n">
        <f aca="false">$E32/$A32*I$4</f>
        <v>0.975911352755344</v>
      </c>
      <c r="J32" s="1" t="n">
        <f aca="false">$E32/$A32*J$4</f>
        <v>1.13856324488123</v>
      </c>
      <c r="K32" s="1" t="n">
        <f aca="false">$E32/$A32*K$4</f>
        <v>1.30121513700713</v>
      </c>
      <c r="L32" s="1" t="n">
        <f aca="false">$E32/$A32*L$4</f>
        <v>1.46386702913302</v>
      </c>
      <c r="M32" s="1" t="n">
        <f aca="false">$E32/$A32*M$4</f>
        <v>1.62651892125891</v>
      </c>
      <c r="N32" s="1" t="n">
        <f aca="false">$E32/$A32*N$4</f>
        <v>1.7891708133848</v>
      </c>
      <c r="O32" s="1" t="n">
        <f aca="false">$E32/$A32*O$4</f>
        <v>1.95182270551069</v>
      </c>
      <c r="P32" s="1" t="n">
        <f aca="false">$E32/$A32*P$4</f>
        <v>2.11447459763658</v>
      </c>
      <c r="Q32" s="1" t="n">
        <f aca="false">$E32/$A32*Q$4</f>
        <v>2.27712648976247</v>
      </c>
      <c r="R32" s="1" t="n">
        <f aca="false">$E32/$A32*R$4</f>
        <v>2.43977838188836</v>
      </c>
      <c r="S32" s="1" t="n">
        <f aca="false">$E32/$A32*S$4</f>
        <v>2.60243027401425</v>
      </c>
      <c r="T32" s="1" t="n">
        <f aca="false">$E32/$A32*T$4</f>
        <v>2.76508216614014</v>
      </c>
    </row>
    <row r="33" customFormat="false" ht="12.75" hidden="false" customHeight="false" outlineLevel="0" collapsed="false">
      <c r="A33" s="4" t="n">
        <v>9</v>
      </c>
      <c r="B33" s="2" t="n">
        <f aca="false">POWER(A33,0.25)*1.8</f>
        <v>3.11769145362398</v>
      </c>
      <c r="C33" s="2" t="n">
        <v>5.7</v>
      </c>
      <c r="D33" s="10" t="n">
        <f aca="false">1/(B33+C33)</f>
        <v>0.113408368308126</v>
      </c>
      <c r="E33" s="10" t="n">
        <f aca="false">D33*5.678</f>
        <v>0.643932715253538</v>
      </c>
      <c r="F33" s="2" t="n">
        <f aca="false">(B33+C33)*A33</f>
        <v>79.3592230826158</v>
      </c>
      <c r="H33" s="1" t="n">
        <f aca="false">$E33/$A33*H$4</f>
        <v>0.715480794726153</v>
      </c>
      <c r="I33" s="1" t="n">
        <f aca="false">$E33/$A33*I$4</f>
        <v>0.858576953671383</v>
      </c>
      <c r="J33" s="1" t="n">
        <f aca="false">$E33/$A33*J$4</f>
        <v>1.00167311261661</v>
      </c>
      <c r="K33" s="1" t="n">
        <f aca="false">$E33/$A33*K$4</f>
        <v>1.14476927156184</v>
      </c>
      <c r="L33" s="1" t="n">
        <f aca="false">$E33/$A33*L$4</f>
        <v>1.28786543050708</v>
      </c>
      <c r="M33" s="1" t="n">
        <f aca="false">$E33/$A33*M$4</f>
        <v>1.43096158945231</v>
      </c>
      <c r="N33" s="1" t="n">
        <f aca="false">$E33/$A33*N$4</f>
        <v>1.57405774839754</v>
      </c>
      <c r="O33" s="1" t="n">
        <f aca="false">$E33/$A33*O$4</f>
        <v>1.71715390734277</v>
      </c>
      <c r="P33" s="1" t="n">
        <f aca="false">$E33/$A33*P$4</f>
        <v>1.860250066288</v>
      </c>
      <c r="Q33" s="1" t="n">
        <f aca="false">$E33/$A33*Q$4</f>
        <v>2.00334622523323</v>
      </c>
      <c r="R33" s="1" t="n">
        <f aca="false">$E33/$A33*R$4</f>
        <v>2.14644238417846</v>
      </c>
      <c r="S33" s="1" t="n">
        <f aca="false">$E33/$A33*S$4</f>
        <v>2.28953854312369</v>
      </c>
      <c r="T33" s="1" t="n">
        <f aca="false">$E33/$A33*T$4</f>
        <v>2.43263470206892</v>
      </c>
    </row>
    <row r="34" s="9" customFormat="true" ht="12.75" hidden="false" customHeight="false" outlineLevel="0" collapsed="false">
      <c r="A34" s="5" t="n">
        <v>10</v>
      </c>
      <c r="B34" s="6" t="n">
        <f aca="false">POWER(A34,0.25)*1.8</f>
        <v>3.20090293807006</v>
      </c>
      <c r="C34" s="6" t="n">
        <v>5.7</v>
      </c>
      <c r="D34" s="7" t="n">
        <f aca="false">1/(B34+C34)</f>
        <v>0.112348152424278</v>
      </c>
      <c r="E34" s="7" t="n">
        <f aca="false">D34*5.678</f>
        <v>0.637912809465051</v>
      </c>
      <c r="F34" s="6" t="n">
        <f aca="false">(B34+C34)*A34</f>
        <v>89.0090293807006</v>
      </c>
      <c r="G34" s="6"/>
      <c r="H34" s="8" t="n">
        <f aca="false">$E34/$A34*H$4</f>
        <v>0.637912809465051</v>
      </c>
      <c r="I34" s="8" t="n">
        <f aca="false">$E34/$A34*I$4</f>
        <v>0.765495371358061</v>
      </c>
      <c r="J34" s="8" t="n">
        <f aca="false">$E34/$A34*J$4</f>
        <v>0.893077933251071</v>
      </c>
      <c r="K34" s="8" t="n">
        <f aca="false">$E34/$A34*K$4</f>
        <v>1.02066049514408</v>
      </c>
      <c r="L34" s="8" t="n">
        <f aca="false">$E34/$A34*L$4</f>
        <v>1.14824305703709</v>
      </c>
      <c r="M34" s="8" t="n">
        <f aca="false">$E34/$A34*M$4</f>
        <v>1.2758256189301</v>
      </c>
      <c r="N34" s="8" t="n">
        <f aca="false">$E34/$A34*N$4</f>
        <v>1.40340818082311</v>
      </c>
      <c r="O34" s="8" t="n">
        <f aca="false">$E34/$A34*O$4</f>
        <v>1.53099074271612</v>
      </c>
      <c r="P34" s="8" t="n">
        <f aca="false">$E34/$A34*P$4</f>
        <v>1.65857330460913</v>
      </c>
      <c r="Q34" s="8" t="n">
        <f aca="false">$E34/$A34*Q$4</f>
        <v>1.78615586650214</v>
      </c>
      <c r="R34" s="8" t="n">
        <f aca="false">$E34/$A34*R$4</f>
        <v>1.91373842839515</v>
      </c>
      <c r="S34" s="8" t="n">
        <f aca="false">$E34/$A34*S$4</f>
        <v>2.04132099028816</v>
      </c>
      <c r="T34" s="8" t="n">
        <f aca="false">$E34/$A34*T$4</f>
        <v>2.16890355218117</v>
      </c>
    </row>
    <row r="35" customFormat="false" ht="12.75" hidden="false" customHeight="false" outlineLevel="0" collapsed="false">
      <c r="A35" s="4"/>
      <c r="D35" s="10"/>
      <c r="E35" s="10"/>
    </row>
    <row r="36" customFormat="false" ht="12.75" hidden="false" customHeight="false" outlineLevel="0" collapsed="false">
      <c r="A36" s="4"/>
      <c r="D36" s="10"/>
      <c r="E36" s="10"/>
    </row>
    <row r="37" customFormat="false" ht="12.75" hidden="false" customHeight="false" outlineLevel="0" collapsed="false">
      <c r="A37" s="4"/>
      <c r="D37" s="10"/>
      <c r="E37" s="10"/>
    </row>
    <row r="38" customFormat="false" ht="12.75" hidden="false" customHeight="false" outlineLevel="0" collapsed="false">
      <c r="A38" s="4"/>
      <c r="D38" s="10"/>
      <c r="E38" s="10"/>
    </row>
    <row r="39" customFormat="false" ht="12.75" hidden="false" customHeight="false" outlineLevel="0" collapsed="false">
      <c r="A39" s="4"/>
      <c r="D39" s="10"/>
      <c r="E39" s="10"/>
    </row>
    <row r="40" customFormat="false" ht="12.75" hidden="false" customHeight="false" outlineLevel="0" collapsed="false">
      <c r="A40" s="4"/>
      <c r="D40" s="10"/>
      <c r="E40" s="10"/>
    </row>
    <row r="41" customFormat="false" ht="12.75" hidden="false" customHeight="false" outlineLevel="0" collapsed="false">
      <c r="A41" s="4"/>
      <c r="D41" s="10"/>
      <c r="E41" s="10"/>
    </row>
    <row r="42" customFormat="false" ht="12.75" hidden="false" customHeight="false" outlineLevel="0" collapsed="false">
      <c r="A42" s="4"/>
      <c r="D42" s="10"/>
      <c r="E42" s="10"/>
    </row>
    <row r="43" customFormat="false" ht="12.75" hidden="false" customHeight="false" outlineLevel="0" collapsed="false">
      <c r="A43" s="4"/>
      <c r="D43" s="10"/>
      <c r="E43" s="10"/>
    </row>
    <row r="44" customFormat="false" ht="12.75" hidden="false" customHeight="false" outlineLevel="0" collapsed="false">
      <c r="A44" s="4"/>
      <c r="D44" s="10"/>
      <c r="E44" s="10"/>
    </row>
    <row r="45" customFormat="false" ht="12.75" hidden="false" customHeight="false" outlineLevel="0" collapsed="false">
      <c r="A45" s="4"/>
      <c r="D45" s="10"/>
      <c r="E45" s="10"/>
    </row>
    <row r="47" customFormat="false" ht="12.75" hidden="false" customHeight="false" outlineLevel="0" collapsed="false">
      <c r="A47" s="4" t="s">
        <v>17</v>
      </c>
    </row>
    <row r="48" customFormat="false" ht="12.75" hidden="false" customHeight="false" outlineLevel="0" collapsed="false">
      <c r="B48" s="2" t="s">
        <v>2</v>
      </c>
    </row>
    <row r="49" customFormat="false" ht="12.75" hidden="false" customHeight="false" outlineLevel="0" collapsed="false">
      <c r="A49" s="1" t="s">
        <v>5</v>
      </c>
      <c r="B49" s="2" t="s">
        <v>6</v>
      </c>
      <c r="C49" s="2" t="s">
        <v>7</v>
      </c>
      <c r="D49" s="3" t="s">
        <v>8</v>
      </c>
      <c r="E49" s="3" t="s">
        <v>9</v>
      </c>
      <c r="F49" s="2" t="s">
        <v>10</v>
      </c>
    </row>
    <row r="50" customFormat="false" ht="12.75" hidden="false" customHeight="false" outlineLevel="0" collapsed="false">
      <c r="A50" s="1" t="s">
        <v>12</v>
      </c>
      <c r="B50" s="2" t="s">
        <v>13</v>
      </c>
    </row>
    <row r="51" customFormat="false" ht="12.75" hidden="false" customHeight="false" outlineLevel="0" collapsed="false">
      <c r="A51" s="1" t="s">
        <v>14</v>
      </c>
      <c r="B51" s="2" t="s">
        <v>15</v>
      </c>
      <c r="C51" s="2" t="s">
        <v>15</v>
      </c>
      <c r="F51" s="2" t="s">
        <v>16</v>
      </c>
    </row>
    <row r="52" customFormat="false" ht="12.75" hidden="false" customHeight="false" outlineLevel="0" collapsed="false">
      <c r="A52" s="4" t="n">
        <v>0.1</v>
      </c>
      <c r="B52" s="2" t="n">
        <f aca="false">POWER(A52,0.25)*1.3</f>
        <v>0.731043722747454</v>
      </c>
      <c r="C52" s="2" t="n">
        <v>5.7</v>
      </c>
      <c r="D52" s="10" t="n">
        <f aca="false">1/(B52+C52)</f>
        <v>0.155495755138916</v>
      </c>
      <c r="E52" s="10" t="n">
        <f aca="false">D52*5.678</f>
        <v>0.882904897678764</v>
      </c>
      <c r="F52" s="2" t="n">
        <f aca="false">(B52+C52)*A52</f>
        <v>0.643104372274745</v>
      </c>
    </row>
    <row r="53" customFormat="false" ht="12.75" hidden="false" customHeight="false" outlineLevel="0" collapsed="false">
      <c r="A53" s="4" t="n">
        <v>0.2</v>
      </c>
      <c r="B53" s="2" t="n">
        <f aca="false">POWER(A53,0.25)*1.3</f>
        <v>0.869362396469349</v>
      </c>
      <c r="C53" s="2" t="n">
        <v>5.7</v>
      </c>
      <c r="D53" s="10" t="n">
        <f aca="false">1/(B53+C53)</f>
        <v>0.152221774298438</v>
      </c>
      <c r="E53" s="10" t="n">
        <f aca="false">D53*5.678</f>
        <v>0.864315234466529</v>
      </c>
      <c r="F53" s="2" t="n">
        <f aca="false">(B53+C53)*A53</f>
        <v>1.31387247929387</v>
      </c>
    </row>
    <row r="54" customFormat="false" ht="12.75" hidden="false" customHeight="false" outlineLevel="0" collapsed="false">
      <c r="A54" s="4" t="n">
        <v>0.3</v>
      </c>
      <c r="B54" s="2" t="n">
        <f aca="false">POWER(A54,0.25)*1.3</f>
        <v>0.962107645839971</v>
      </c>
      <c r="C54" s="2" t="n">
        <v>5.7</v>
      </c>
      <c r="D54" s="10" t="n">
        <f aca="false">1/(B54+C54)</f>
        <v>0.150102648164869</v>
      </c>
      <c r="E54" s="10" t="n">
        <f aca="false">D54*5.678</f>
        <v>0.852282836280126</v>
      </c>
      <c r="F54" s="2" t="n">
        <f aca="false">(B54+C54)*A54</f>
        <v>1.99863229375199</v>
      </c>
    </row>
    <row r="55" customFormat="false" ht="12.75" hidden="false" customHeight="false" outlineLevel="0" collapsed="false">
      <c r="A55" s="4" t="n">
        <v>0.4</v>
      </c>
      <c r="B55" s="2" t="n">
        <f aca="false">POWER(A55,0.25)*1.3</f>
        <v>1.03385194739717</v>
      </c>
      <c r="C55" s="2" t="n">
        <v>5.7</v>
      </c>
      <c r="D55" s="10" t="n">
        <f aca="false">1/(B55+C55)</f>
        <v>0.148503413471472</v>
      </c>
      <c r="E55" s="10" t="n">
        <f aca="false">D55*5.678</f>
        <v>0.84320238169102</v>
      </c>
      <c r="F55" s="2" t="n">
        <f aca="false">(B55+C55)*A55</f>
        <v>2.69354077895887</v>
      </c>
    </row>
    <row r="56" customFormat="false" ht="12.75" hidden="false" customHeight="false" outlineLevel="0" collapsed="false">
      <c r="A56" s="4" t="n">
        <v>0.5</v>
      </c>
      <c r="B56" s="2" t="n">
        <f aca="false">POWER(A56,0.25)*1.3</f>
        <v>1.09316533982983</v>
      </c>
      <c r="C56" s="2" t="n">
        <v>5.7</v>
      </c>
      <c r="D56" s="10" t="n">
        <f aca="false">1/(B56+C56)</f>
        <v>0.147206780635351</v>
      </c>
      <c r="E56" s="10" t="n">
        <f aca="false">D56*5.678</f>
        <v>0.835840100447524</v>
      </c>
      <c r="F56" s="2" t="n">
        <f aca="false">(B56+C56)*A56</f>
        <v>3.39658266991491</v>
      </c>
    </row>
    <row r="57" customFormat="false" ht="12.75" hidden="false" customHeight="false" outlineLevel="0" collapsed="false">
      <c r="A57" s="4" t="n">
        <v>0.6</v>
      </c>
      <c r="B57" s="2" t="n">
        <f aca="false">POWER(A57,0.25)*1.3</f>
        <v>1.14414525783141</v>
      </c>
      <c r="C57" s="2" t="n">
        <v>5.7</v>
      </c>
      <c r="D57" s="10" t="n">
        <f aca="false">1/(B57+C57)</f>
        <v>0.146110282924774</v>
      </c>
      <c r="E57" s="10" t="n">
        <f aca="false">D57*5.678</f>
        <v>0.829614186446869</v>
      </c>
      <c r="F57" s="2" t="n">
        <f aca="false">(B57+C57)*A57</f>
        <v>4.10648715469885</v>
      </c>
    </row>
    <row r="58" customFormat="false" ht="12.75" hidden="false" customHeight="false" outlineLevel="0" collapsed="false">
      <c r="A58" s="4" t="n">
        <v>0.7</v>
      </c>
      <c r="B58" s="2" t="n">
        <f aca="false">POWER(A58,0.25)*1.3</f>
        <v>1.1890985849973</v>
      </c>
      <c r="C58" s="2" t="n">
        <v>5.7</v>
      </c>
      <c r="D58" s="10" t="n">
        <f aca="false">1/(B58+C58)</f>
        <v>0.145156871782579</v>
      </c>
      <c r="E58" s="10" t="n">
        <f aca="false">D58*5.678</f>
        <v>0.824200717981484</v>
      </c>
      <c r="F58" s="2" t="n">
        <f aca="false">(B58+C58)*A58</f>
        <v>4.82236900949811</v>
      </c>
    </row>
    <row r="59" customFormat="false" ht="12.75" hidden="false" customHeight="false" outlineLevel="0" collapsed="false">
      <c r="A59" s="4" t="n">
        <v>0.8</v>
      </c>
      <c r="B59" s="2" t="n">
        <f aca="false">POWER(A59,0.25)*1.3</f>
        <v>1.22946409170413</v>
      </c>
      <c r="C59" s="2" t="n">
        <v>5.7</v>
      </c>
      <c r="D59" s="10" t="n">
        <f aca="false">1/(B59+C59)</f>
        <v>0.144311304130602</v>
      </c>
      <c r="E59" s="10" t="n">
        <f aca="false">D59*5.678</f>
        <v>0.819399584853558</v>
      </c>
      <c r="F59" s="2" t="n">
        <f aca="false">(B59+C59)*A59</f>
        <v>5.5435712733633</v>
      </c>
    </row>
    <row r="60" customFormat="false" ht="12.75" hidden="false" customHeight="false" outlineLevel="0" collapsed="false">
      <c r="A60" s="4" t="n">
        <v>0.9</v>
      </c>
      <c r="B60" s="2" t="n">
        <f aca="false">POWER(A60,0.25)*1.3</f>
        <v>1.26620487035289</v>
      </c>
      <c r="C60" s="2" t="n">
        <v>5.7</v>
      </c>
      <c r="D60" s="10" t="n">
        <f aca="false">1/(B60+C60)</f>
        <v>0.143550185303313</v>
      </c>
      <c r="E60" s="10" t="n">
        <f aca="false">D60*5.678</f>
        <v>0.815077952152213</v>
      </c>
      <c r="F60" s="2" t="n">
        <f aca="false">(B60+C60)*A60</f>
        <v>6.2695843833176</v>
      </c>
    </row>
    <row r="61" customFormat="false" ht="12.75" hidden="false" customHeight="false" outlineLevel="0" collapsed="false">
      <c r="A61" s="4" t="n">
        <v>1</v>
      </c>
      <c r="B61" s="2" t="n">
        <f aca="false">POWER(A61,0.25)*1.3</f>
        <v>1.3</v>
      </c>
      <c r="C61" s="2" t="n">
        <v>5.7</v>
      </c>
      <c r="D61" s="10" t="n">
        <f aca="false">1/(B61+C61)</f>
        <v>0.142857142857143</v>
      </c>
      <c r="E61" s="10" t="n">
        <f aca="false">D61*5.678</f>
        <v>0.811142857142857</v>
      </c>
      <c r="F61" s="2" t="n">
        <f aca="false">(B61+C61)*A61</f>
        <v>7</v>
      </c>
    </row>
    <row r="62" customFormat="false" ht="12.75" hidden="false" customHeight="false" outlineLevel="0" collapsed="false">
      <c r="A62" s="4" t="n">
        <v>1.2</v>
      </c>
      <c r="B62" s="2" t="n">
        <f aca="false">POWER(A62,0.25)*1.3</f>
        <v>1.36062568120974</v>
      </c>
      <c r="C62" s="2" t="n">
        <v>5.7</v>
      </c>
      <c r="D62" s="10" t="n">
        <f aca="false">1/(B62+C62)</f>
        <v>0.141630507712833</v>
      </c>
      <c r="E62" s="10" t="n">
        <f aca="false">D62*5.678</f>
        <v>0.804178022793464</v>
      </c>
      <c r="F62" s="2" t="n">
        <f aca="false">(B62+C62)*A62</f>
        <v>8.47275081745169</v>
      </c>
    </row>
    <row r="63" customFormat="false" ht="12.75" hidden="false" customHeight="false" outlineLevel="0" collapsed="false">
      <c r="A63" s="4" t="n">
        <v>1.4</v>
      </c>
      <c r="B63" s="2" t="n">
        <f aca="false">POWER(A63,0.25)*1.3</f>
        <v>1.41408449771846</v>
      </c>
      <c r="C63" s="2" t="n">
        <v>5.7</v>
      </c>
      <c r="D63" s="10" t="n">
        <f aca="false">1/(B63+C63)</f>
        <v>0.140566224694226</v>
      </c>
      <c r="E63" s="10" t="n">
        <f aca="false">D63*5.678</f>
        <v>0.798135023813813</v>
      </c>
      <c r="F63" s="2" t="n">
        <f aca="false">(B63+C63)*A63</f>
        <v>9.95971829680584</v>
      </c>
    </row>
    <row r="64" customFormat="false" ht="12.75" hidden="false" customHeight="false" outlineLevel="0" collapsed="false">
      <c r="A64" s="4" t="n">
        <v>1.6</v>
      </c>
      <c r="B64" s="2" t="n">
        <f aca="false">POWER(A64,0.25)*1.3</f>
        <v>1.46208744549491</v>
      </c>
      <c r="C64" s="2" t="n">
        <v>5.7</v>
      </c>
      <c r="D64" s="10" t="n">
        <f aca="false">1/(B64+C64)</f>
        <v>0.139624098087356</v>
      </c>
      <c r="E64" s="10" t="n">
        <f aca="false">D64*5.678</f>
        <v>0.792785628940006</v>
      </c>
      <c r="F64" s="2" t="n">
        <f aca="false">(B64+C64)*A64</f>
        <v>11.4593399127919</v>
      </c>
    </row>
    <row r="65" customFormat="false" ht="12.75" hidden="false" customHeight="false" outlineLevel="0" collapsed="false">
      <c r="A65" s="4" t="n">
        <v>1.8</v>
      </c>
      <c r="B65" s="2" t="n">
        <f aca="false">POWER(A65,0.25)*1.3</f>
        <v>1.50577984087475</v>
      </c>
      <c r="C65" s="2" t="n">
        <v>5.7</v>
      </c>
      <c r="D65" s="10" t="n">
        <f aca="false">1/(B65+C65)</f>
        <v>0.13877748447538</v>
      </c>
      <c r="E65" s="10" t="n">
        <f aca="false">D65*5.678</f>
        <v>0.787978556851206</v>
      </c>
      <c r="F65" s="2" t="n">
        <f aca="false">(B65+C65)*A65</f>
        <v>12.9704037135746</v>
      </c>
    </row>
    <row r="66" customFormat="false" ht="12.75" hidden="false" customHeight="false" outlineLevel="0" collapsed="false">
      <c r="A66" s="4" t="n">
        <v>2</v>
      </c>
      <c r="B66" s="2" t="n">
        <f aca="false">POWER(A66,0.25)*1.3</f>
        <v>1.54596924950354</v>
      </c>
      <c r="C66" s="2" t="n">
        <v>5.7</v>
      </c>
      <c r="D66" s="10" t="n">
        <f aca="false">1/(B66+C66)</f>
        <v>0.13800776204902</v>
      </c>
      <c r="E66" s="10" t="n">
        <f aca="false">D66*5.678</f>
        <v>0.783608072914335</v>
      </c>
      <c r="F66" s="2" t="n">
        <f aca="false">(B66+C66)*A66</f>
        <v>14.4919384990071</v>
      </c>
    </row>
    <row r="67" customFormat="false" ht="12.75" hidden="false" customHeight="false" outlineLevel="0" collapsed="false">
      <c r="A67" s="4" t="n">
        <v>2.5</v>
      </c>
      <c r="B67" s="2" t="n">
        <f aca="false">POWER(A67,0.25)*1.3</f>
        <v>1.63466345858782</v>
      </c>
      <c r="C67" s="2" t="n">
        <v>5.7</v>
      </c>
      <c r="D67" s="10" t="n">
        <f aca="false">1/(B67+C67)</f>
        <v>0.136338907114974</v>
      </c>
      <c r="E67" s="10" t="n">
        <f aca="false">D67*5.678</f>
        <v>0.774132314598824</v>
      </c>
      <c r="F67" s="2" t="n">
        <f aca="false">(B67+C67)*A67</f>
        <v>18.3366586464695</v>
      </c>
    </row>
    <row r="68" customFormat="false" ht="12.75" hidden="false" customHeight="false" outlineLevel="0" collapsed="false">
      <c r="A68" s="4" t="n">
        <v>3</v>
      </c>
      <c r="B68" s="2" t="n">
        <f aca="false">POWER(A68,0.25)*1.3</f>
        <v>1.71089621683824</v>
      </c>
      <c r="C68" s="2" t="n">
        <v>5.7</v>
      </c>
      <c r="D68" s="10" t="n">
        <f aca="false">1/(B68+C68)</f>
        <v>0.134936446381196</v>
      </c>
      <c r="E68" s="10" t="n">
        <f aca="false">D68*5.678</f>
        <v>0.76616914255243</v>
      </c>
      <c r="F68" s="2" t="n">
        <f aca="false">(B68+C68)*A68</f>
        <v>22.2326886505147</v>
      </c>
    </row>
    <row r="69" customFormat="false" ht="12.75" hidden="false" customHeight="false" outlineLevel="0" collapsed="false">
      <c r="A69" s="4" t="n">
        <v>3.5</v>
      </c>
      <c r="B69" s="2" t="n">
        <f aca="false">POWER(A69,0.25)*1.3</f>
        <v>1.77811711982759</v>
      </c>
      <c r="C69" s="2" t="n">
        <v>5.7</v>
      </c>
      <c r="D69" s="10" t="n">
        <f aca="false">1/(B69+C69)</f>
        <v>0.13372350071231</v>
      </c>
      <c r="E69" s="10" t="n">
        <f aca="false">D69*5.678</f>
        <v>0.759282037044494</v>
      </c>
      <c r="F69" s="2" t="n">
        <f aca="false">(B69+C69)*A69</f>
        <v>26.1734099193966</v>
      </c>
    </row>
    <row r="70" customFormat="false" ht="12.75" hidden="false" customHeight="false" outlineLevel="0" collapsed="false">
      <c r="A70" s="4" t="n">
        <v>4</v>
      </c>
      <c r="B70" s="2" t="n">
        <f aca="false">POWER(A70,0.25)*1.3</f>
        <v>1.83847763108502</v>
      </c>
      <c r="C70" s="2" t="n">
        <v>5.7</v>
      </c>
      <c r="D70" s="10" t="n">
        <f aca="false">1/(B70+C70)</f>
        <v>0.13265277804586</v>
      </c>
      <c r="E70" s="10" t="n">
        <f aca="false">D70*5.678</f>
        <v>0.753202473744391</v>
      </c>
      <c r="F70" s="2" t="n">
        <f aca="false">(B70+C70)*A70</f>
        <v>30.1539105243401</v>
      </c>
    </row>
    <row r="71" customFormat="false" ht="12.75" hidden="false" customHeight="false" outlineLevel="0" collapsed="false">
      <c r="A71" s="4" t="n">
        <v>5</v>
      </c>
      <c r="B71" s="2" t="n">
        <f aca="false">POWER(A71,0.25)*1.3</f>
        <v>1.94395341558759</v>
      </c>
      <c r="C71" s="2" t="n">
        <v>5.7</v>
      </c>
      <c r="D71" s="10" t="n">
        <f aca="false">1/(B71+C71)</f>
        <v>0.130822356656543</v>
      </c>
      <c r="E71" s="10" t="n">
        <f aca="false">D71*5.678</f>
        <v>0.742809341095852</v>
      </c>
      <c r="F71" s="2" t="n">
        <f aca="false">(B71+C71)*A71</f>
        <v>38.2197670779379</v>
      </c>
    </row>
    <row r="72" customFormat="false" ht="12.75" hidden="false" customHeight="false" outlineLevel="0" collapsed="false">
      <c r="A72" s="4" t="n">
        <v>6</v>
      </c>
      <c r="B72" s="2" t="n">
        <f aca="false">POWER(A72,0.25)*1.3</f>
        <v>2.03460995409527</v>
      </c>
      <c r="C72" s="2" t="n">
        <v>5.7</v>
      </c>
      <c r="D72" s="10" t="n">
        <f aca="false">1/(B72+C72)</f>
        <v>0.129289001764145</v>
      </c>
      <c r="E72" s="10" t="n">
        <f aca="false">D72*5.678</f>
        <v>0.734102952016817</v>
      </c>
      <c r="F72" s="2" t="n">
        <f aca="false">(B72+C72)*A72</f>
        <v>46.4076597245716</v>
      </c>
    </row>
    <row r="73" customFormat="false" ht="12.75" hidden="false" customHeight="false" outlineLevel="0" collapsed="false">
      <c r="A73" s="4" t="n">
        <v>7</v>
      </c>
      <c r="B73" s="2" t="n">
        <f aca="false">POWER(A73,0.25)*1.3</f>
        <v>2.11454953020712</v>
      </c>
      <c r="C73" s="2" t="n">
        <v>5.7</v>
      </c>
      <c r="D73" s="10" t="n">
        <f aca="false">1/(B73+C73)</f>
        <v>0.127966429304018</v>
      </c>
      <c r="E73" s="10" t="n">
        <f aca="false">D73*5.678</f>
        <v>0.726593385588217</v>
      </c>
      <c r="F73" s="2" t="n">
        <f aca="false">(B73+C73)*A73</f>
        <v>54.7018467114499</v>
      </c>
    </row>
    <row r="74" customFormat="false" ht="12.75" hidden="false" customHeight="false" outlineLevel="0" collapsed="false">
      <c r="A74" s="4" t="n">
        <v>8</v>
      </c>
      <c r="B74" s="2" t="n">
        <f aca="false">POWER(A74,0.25)*1.3</f>
        <v>2.18633067965966</v>
      </c>
      <c r="C74" s="2" t="n">
        <v>5.7</v>
      </c>
      <c r="D74" s="10" t="n">
        <f aca="false">1/(B74+C74)</f>
        <v>0.126801682635397</v>
      </c>
      <c r="E74" s="10" t="n">
        <f aca="false">D74*5.678</f>
        <v>0.719979954003785</v>
      </c>
      <c r="F74" s="2" t="n">
        <f aca="false">(B74+C74)*A74</f>
        <v>63.0906454372773</v>
      </c>
    </row>
    <row r="75" customFormat="false" ht="12.75" hidden="false" customHeight="false" outlineLevel="0" collapsed="false">
      <c r="A75" s="4" t="n">
        <v>9</v>
      </c>
      <c r="B75" s="2" t="n">
        <f aca="false">POWER(A75,0.25)*1.3</f>
        <v>2.25166604983954</v>
      </c>
      <c r="C75" s="2" t="n">
        <v>5.7</v>
      </c>
      <c r="D75" s="10" t="n">
        <f aca="false">1/(B75+C75)</f>
        <v>0.125759808539769</v>
      </c>
      <c r="E75" s="10" t="n">
        <f aca="false">D75*5.678</f>
        <v>0.714064192888807</v>
      </c>
      <c r="F75" s="2" t="n">
        <f aca="false">(B75+C75)*A75</f>
        <v>71.5649944485559</v>
      </c>
    </row>
    <row r="76" customFormat="false" ht="12.75" hidden="false" customHeight="false" outlineLevel="0" collapsed="false">
      <c r="A76" s="4" t="n">
        <v>10</v>
      </c>
      <c r="B76" s="2" t="n">
        <f aca="false">POWER(A76,0.25)*1.3</f>
        <v>2.3117632330506</v>
      </c>
      <c r="C76" s="2" t="n">
        <v>5.7</v>
      </c>
      <c r="D76" s="10" t="n">
        <f aca="false">1/(B76+C76)</f>
        <v>0.124816469347814</v>
      </c>
      <c r="E76" s="10" t="n">
        <f aca="false">D76*5.678</f>
        <v>0.708707912956886</v>
      </c>
      <c r="F76" s="2" t="n">
        <f aca="false">(B76+C76)*A76</f>
        <v>80.117632330506</v>
      </c>
    </row>
    <row r="79" customFormat="false" ht="12.75" hidden="false" customHeight="false" outlineLevel="0" collapsed="false">
      <c r="A79" s="1" t="s">
        <v>18</v>
      </c>
    </row>
    <row r="80" customFormat="false" ht="12.75" hidden="false" customHeight="false" outlineLevel="0" collapsed="false">
      <c r="B80" s="2" t="s">
        <v>19</v>
      </c>
    </row>
    <row r="81" customFormat="false" ht="12.75" hidden="false" customHeight="false" outlineLevel="0" collapsed="false">
      <c r="B81" s="2" t="s">
        <v>6</v>
      </c>
      <c r="C81" s="2" t="s">
        <v>7</v>
      </c>
      <c r="D81" s="3" t="s">
        <v>20</v>
      </c>
      <c r="F81" s="2" t="s">
        <v>21</v>
      </c>
    </row>
    <row r="82" customFormat="false" ht="12.75" hidden="false" customHeight="false" outlineLevel="0" collapsed="false">
      <c r="A82" s="1" t="s">
        <v>22</v>
      </c>
      <c r="B82" s="2" t="s">
        <v>13</v>
      </c>
      <c r="F82" s="2" t="s">
        <v>23</v>
      </c>
    </row>
    <row r="83" customFormat="false" ht="12.75" hidden="false" customHeight="false" outlineLevel="0" collapsed="false">
      <c r="A83" s="4" t="n">
        <v>0.1</v>
      </c>
      <c r="B83" s="2" t="n">
        <f aca="false">POWER(A83,0.25)*2.5</f>
        <v>1.40585331297587</v>
      </c>
      <c r="C83" s="2" t="n">
        <v>5.7</v>
      </c>
      <c r="D83" s="10" t="n">
        <f aca="false">1/(B83+C83)</f>
        <v>0.140729051945657</v>
      </c>
      <c r="E83" s="10" t="n">
        <f aca="false">D83*5.678</f>
        <v>0.79905955694744</v>
      </c>
      <c r="F83" s="2" t="n">
        <f aca="false">(B83+C83)*A83</f>
        <v>0.710585331297587</v>
      </c>
    </row>
    <row r="84" customFormat="false" ht="12.75" hidden="false" customHeight="false" outlineLevel="0" collapsed="false">
      <c r="A84" s="4" t="n">
        <v>0.2</v>
      </c>
      <c r="B84" s="2" t="n">
        <f aca="false">POWER(A84,0.25)*2.5</f>
        <v>1.67185076244106</v>
      </c>
      <c r="C84" s="2" t="n">
        <v>5.7</v>
      </c>
      <c r="D84" s="10" t="n">
        <f aca="false">1/(B84+C84)</f>
        <v>0.135651145448429</v>
      </c>
      <c r="E84" s="10" t="n">
        <f aca="false">D84*5.678</f>
        <v>0.770227203856177</v>
      </c>
      <c r="F84" s="2" t="n">
        <f aca="false">(B84+C84)*A84</f>
        <v>1.47437015248821</v>
      </c>
    </row>
    <row r="85" customFormat="false" ht="12.75" hidden="false" customHeight="false" outlineLevel="0" collapsed="false">
      <c r="A85" s="4" t="n">
        <v>0.3</v>
      </c>
      <c r="B85" s="2" t="n">
        <f aca="false">POWER(A85,0.25)*2.5</f>
        <v>1.85020701123071</v>
      </c>
      <c r="C85" s="2" t="n">
        <v>5.7</v>
      </c>
      <c r="D85" s="10" t="n">
        <f aca="false">1/(B85+C85)</f>
        <v>0.132446699608703</v>
      </c>
      <c r="E85" s="10" t="n">
        <f aca="false">D85*5.678</f>
        <v>0.752032360378217</v>
      </c>
      <c r="F85" s="2" t="n">
        <f aca="false">(B85+C85)*A85</f>
        <v>2.26506210336921</v>
      </c>
    </row>
    <row r="86" customFormat="false" ht="12.75" hidden="false" customHeight="false" outlineLevel="0" collapsed="false">
      <c r="A86" s="4" t="n">
        <v>0.4</v>
      </c>
      <c r="B86" s="2" t="n">
        <f aca="false">POWER(A86,0.25)*2.5</f>
        <v>1.98817682191763</v>
      </c>
      <c r="C86" s="2" t="n">
        <v>5.7</v>
      </c>
      <c r="D86" s="10" t="n">
        <f aca="false">1/(B86+C86)</f>
        <v>0.130069849219542</v>
      </c>
      <c r="E86" s="10" t="n">
        <f aca="false">D86*5.678</f>
        <v>0.738536603868557</v>
      </c>
      <c r="F86" s="2" t="n">
        <f aca="false">(B86+C86)*A86</f>
        <v>3.07527072876705</v>
      </c>
    </row>
    <row r="87" customFormat="false" ht="12.75" hidden="false" customHeight="false" outlineLevel="0" collapsed="false">
      <c r="A87" s="4" t="n">
        <v>0.5</v>
      </c>
      <c r="B87" s="2" t="n">
        <f aca="false">POWER(A87,0.25)*2.5</f>
        <v>2.10224103813429</v>
      </c>
      <c r="C87" s="2" t="n">
        <v>5.7</v>
      </c>
      <c r="D87" s="10" t="n">
        <f aca="false">1/(B87+C87)</f>
        <v>0.128168303838909</v>
      </c>
      <c r="E87" s="10" t="n">
        <f aca="false">D87*5.678</f>
        <v>0.727739629197325</v>
      </c>
      <c r="F87" s="2" t="n">
        <f aca="false">(B87+C87)*A87</f>
        <v>3.90112051906714</v>
      </c>
    </row>
    <row r="88" customFormat="false" ht="12.75" hidden="false" customHeight="false" outlineLevel="0" collapsed="false">
      <c r="A88" s="4" t="n">
        <v>0.6</v>
      </c>
      <c r="B88" s="2" t="n">
        <f aca="false">POWER(A88,0.25)*2.5</f>
        <v>2.20027934198348</v>
      </c>
      <c r="C88" s="2" t="n">
        <v>5.7</v>
      </c>
      <c r="D88" s="10" t="n">
        <f aca="false">1/(B88+C88)</f>
        <v>0.126577802722218</v>
      </c>
      <c r="E88" s="10" t="n">
        <f aca="false">D88*5.678</f>
        <v>0.718708763856754</v>
      </c>
      <c r="F88" s="2" t="n">
        <f aca="false">(B88+C88)*A88</f>
        <v>4.74016760519009</v>
      </c>
    </row>
    <row r="89" customFormat="false" ht="12.75" hidden="false" customHeight="false" outlineLevel="0" collapsed="false">
      <c r="A89" s="4" t="n">
        <v>0.7</v>
      </c>
      <c r="B89" s="2" t="n">
        <f aca="false">POWER(A89,0.25)*2.5</f>
        <v>2.28672804807174</v>
      </c>
      <c r="C89" s="2" t="n">
        <v>5.7</v>
      </c>
      <c r="D89" s="10" t="n">
        <f aca="false">1/(B89+C89)</f>
        <v>0.125207718853208</v>
      </c>
      <c r="E89" s="10" t="n">
        <f aca="false">D89*5.678</f>
        <v>0.710929427648517</v>
      </c>
      <c r="F89" s="2" t="n">
        <f aca="false">(B89+C89)*A89</f>
        <v>5.59070963365022</v>
      </c>
    </row>
    <row r="90" customFormat="false" ht="12.75" hidden="false" customHeight="false" outlineLevel="0" collapsed="false">
      <c r="A90" s="4" t="n">
        <v>0.8</v>
      </c>
      <c r="B90" s="2" t="n">
        <f aca="false">POWER(A90,0.25)*2.5</f>
        <v>2.36435402250794</v>
      </c>
      <c r="C90" s="2" t="n">
        <v>5.7</v>
      </c>
      <c r="D90" s="10" t="n">
        <f aca="false">1/(B90+C90)</f>
        <v>0.124002492600022</v>
      </c>
      <c r="E90" s="10" t="n">
        <f aca="false">D90*5.678</f>
        <v>0.704086152982926</v>
      </c>
      <c r="F90" s="2" t="n">
        <f aca="false">(B90+C90)*A90</f>
        <v>6.45148321800635</v>
      </c>
    </row>
    <row r="91" customFormat="false" ht="12.75" hidden="false" customHeight="false" outlineLevel="0" collapsed="false">
      <c r="A91" s="4" t="n">
        <v>0.9</v>
      </c>
      <c r="B91" s="2" t="n">
        <f aca="false">POWER(A91,0.25)*2.5</f>
        <v>2.43500936606324</v>
      </c>
      <c r="C91" s="2" t="n">
        <v>5.7</v>
      </c>
      <c r="D91" s="10" t="n">
        <f aca="false">1/(B91+C91)</f>
        <v>0.122925488466146</v>
      </c>
      <c r="E91" s="10" t="n">
        <f aca="false">D91*5.678</f>
        <v>0.697970923510779</v>
      </c>
      <c r="F91" s="2" t="n">
        <f aca="false">(B91+C91)*A91</f>
        <v>7.32150842945692</v>
      </c>
    </row>
    <row r="92" customFormat="false" ht="12.75" hidden="false" customHeight="false" outlineLevel="0" collapsed="false">
      <c r="A92" s="4" t="n">
        <v>1</v>
      </c>
      <c r="B92" s="2" t="n">
        <f aca="false">POWER(A92,0.25)*2.5</f>
        <v>2.5</v>
      </c>
      <c r="C92" s="2" t="n">
        <v>5.7</v>
      </c>
      <c r="D92" s="10" t="n">
        <f aca="false">1/(B92+C92)</f>
        <v>0.121951219512195</v>
      </c>
      <c r="E92" s="10" t="n">
        <f aca="false">D92*5.678</f>
        <v>0.692439024390244</v>
      </c>
      <c r="F92" s="2" t="n">
        <f aca="false">(B92+C92)*A92</f>
        <v>8.2</v>
      </c>
    </row>
    <row r="93" customFormat="false" ht="12.75" hidden="false" customHeight="false" outlineLevel="0" collapsed="false">
      <c r="A93" s="4" t="n">
        <v>1.2</v>
      </c>
      <c r="B93" s="2" t="n">
        <f aca="false">POWER(A93,0.25)*2.5</f>
        <v>2.61658784848026</v>
      </c>
      <c r="C93" s="2" t="n">
        <v>5.7</v>
      </c>
      <c r="D93" s="10" t="n">
        <f aca="false">1/(B93+C93)</f>
        <v>0.120241620508191</v>
      </c>
      <c r="E93" s="10" t="n">
        <f aca="false">D93*5.678</f>
        <v>0.682731921245511</v>
      </c>
      <c r="F93" s="2" t="n">
        <f aca="false">(B93+C93)*A93</f>
        <v>9.97990541817632</v>
      </c>
    </row>
    <row r="94" customFormat="false" ht="12.75" hidden="false" customHeight="false" outlineLevel="0" collapsed="false">
      <c r="A94" s="4" t="n">
        <v>1.4</v>
      </c>
      <c r="B94" s="2" t="n">
        <f aca="false">POWER(A94,0.25)*2.5</f>
        <v>2.71939326484319</v>
      </c>
      <c r="C94" s="2" t="n">
        <v>5.7</v>
      </c>
      <c r="D94" s="10" t="n">
        <f aca="false">1/(B94+C94)</f>
        <v>0.118773404275542</v>
      </c>
      <c r="E94" s="10" t="n">
        <f aca="false">D94*5.678</f>
        <v>0.67439538947653</v>
      </c>
      <c r="F94" s="2" t="n">
        <f aca="false">(B94+C94)*A94</f>
        <v>11.7871505707805</v>
      </c>
    </row>
    <row r="95" customFormat="false" ht="12.75" hidden="false" customHeight="false" outlineLevel="0" collapsed="false">
      <c r="A95" s="4" t="n">
        <v>1.6</v>
      </c>
      <c r="B95" s="2" t="n">
        <f aca="false">POWER(A95,0.25)*2.5</f>
        <v>2.81170662595175</v>
      </c>
      <c r="C95" s="2" t="n">
        <v>5.7</v>
      </c>
      <c r="D95" s="10" t="n">
        <f aca="false">1/(B95+C95)</f>
        <v>0.117485252246718</v>
      </c>
      <c r="E95" s="10" t="n">
        <f aca="false">D95*5.678</f>
        <v>0.667081262256864</v>
      </c>
      <c r="F95" s="2" t="n">
        <f aca="false">(B95+C95)*A95</f>
        <v>13.6187306015228</v>
      </c>
    </row>
    <row r="96" customFormat="false" ht="12.75" hidden="false" customHeight="false" outlineLevel="0" collapsed="false">
      <c r="A96" s="4" t="n">
        <v>1.8</v>
      </c>
      <c r="B96" s="2" t="n">
        <f aca="false">POWER(A96,0.25)*2.5</f>
        <v>2.89573046322067</v>
      </c>
      <c r="C96" s="2" t="n">
        <v>5.7</v>
      </c>
      <c r="D96" s="10" t="n">
        <f aca="false">1/(B96+C96)</f>
        <v>0.116336826088113</v>
      </c>
      <c r="E96" s="10" t="n">
        <f aca="false">D96*5.678</f>
        <v>0.660560498528307</v>
      </c>
      <c r="F96" s="2" t="n">
        <f aca="false">(B96+C96)*A96</f>
        <v>15.4723148337972</v>
      </c>
    </row>
    <row r="97" customFormat="false" ht="12.75" hidden="false" customHeight="false" outlineLevel="0" collapsed="false">
      <c r="A97" s="4" t="n">
        <v>2</v>
      </c>
      <c r="B97" s="2" t="n">
        <f aca="false">POWER(A97,0.25)*2.5</f>
        <v>2.9730177875068</v>
      </c>
      <c r="C97" s="2" t="n">
        <v>5.7</v>
      </c>
      <c r="D97" s="10" t="n">
        <f aca="false">1/(B97+C97)</f>
        <v>0.115300120961411</v>
      </c>
      <c r="E97" s="10" t="n">
        <f aca="false">D97*5.678</f>
        <v>0.654674086818889</v>
      </c>
      <c r="F97" s="2" t="n">
        <f aca="false">(B97+C97)*A97</f>
        <v>17.3460355750136</v>
      </c>
    </row>
    <row r="98" customFormat="false" ht="12.75" hidden="false" customHeight="false" outlineLevel="0" collapsed="false">
      <c r="A98" s="4" t="n">
        <v>2.5</v>
      </c>
      <c r="B98" s="2" t="n">
        <f aca="false">POWER(A98,0.25)*2.5</f>
        <v>3.14358357420734</v>
      </c>
      <c r="C98" s="2" t="n">
        <v>5.7</v>
      </c>
      <c r="D98" s="10" t="n">
        <f aca="false">1/(B98+C98)</f>
        <v>0.113076332869917</v>
      </c>
      <c r="E98" s="10" t="n">
        <f aca="false">D98*5.678</f>
        <v>0.642047418035389</v>
      </c>
      <c r="F98" s="2" t="n">
        <f aca="false">(B98+C98)*A98</f>
        <v>22.1089589355183</v>
      </c>
    </row>
    <row r="99" customFormat="false" ht="12.75" hidden="false" customHeight="false" outlineLevel="0" collapsed="false">
      <c r="A99" s="4" t="n">
        <v>3</v>
      </c>
      <c r="B99" s="2" t="n">
        <f aca="false">POWER(A99,0.25)*2.5</f>
        <v>3.29018503238123</v>
      </c>
      <c r="C99" s="2" t="n">
        <v>5.7</v>
      </c>
      <c r="D99" s="10" t="n">
        <f aca="false">1/(B99+C99)</f>
        <v>0.111232415839959</v>
      </c>
      <c r="E99" s="10" t="n">
        <f aca="false">D99*5.678</f>
        <v>0.631577657139285</v>
      </c>
      <c r="F99" s="2" t="n">
        <f aca="false">(B99+C99)*A99</f>
        <v>26.9705550971437</v>
      </c>
    </row>
    <row r="100" customFormat="false" ht="12.75" hidden="false" customHeight="false" outlineLevel="0" collapsed="false">
      <c r="A100" s="4" t="n">
        <v>3.5</v>
      </c>
      <c r="B100" s="2" t="n">
        <f aca="false">POWER(A100,0.25)*2.5</f>
        <v>3.41945599966845</v>
      </c>
      <c r="C100" s="2" t="n">
        <v>5.7</v>
      </c>
      <c r="D100" s="10" t="n">
        <f aca="false">1/(B100+C100)</f>
        <v>0.109655663675153</v>
      </c>
      <c r="E100" s="10" t="n">
        <f aca="false">D100*5.678</f>
        <v>0.622624858347519</v>
      </c>
      <c r="F100" s="2" t="n">
        <f aca="false">(B100+C100)*A100</f>
        <v>31.9180959988396</v>
      </c>
    </row>
    <row r="101" customFormat="false" ht="12.75" hidden="false" customHeight="false" outlineLevel="0" collapsed="false">
      <c r="A101" s="4" t="n">
        <v>4</v>
      </c>
      <c r="B101" s="2" t="n">
        <f aca="false">POWER(A101,0.25)*2.5</f>
        <v>3.53553390593274</v>
      </c>
      <c r="C101" s="2" t="n">
        <v>5.7</v>
      </c>
      <c r="D101" s="10" t="n">
        <f aca="false">1/(B101+C101)</f>
        <v>0.108277443425076</v>
      </c>
      <c r="E101" s="10" t="n">
        <f aca="false">D101*5.678</f>
        <v>0.61479932376758</v>
      </c>
      <c r="F101" s="2" t="n">
        <f aca="false">(B101+C101)*A101</f>
        <v>36.942135623731</v>
      </c>
    </row>
    <row r="102" customFormat="false" ht="12.75" hidden="false" customHeight="false" outlineLevel="0" collapsed="false">
      <c r="A102" s="4" t="n">
        <v>5</v>
      </c>
      <c r="B102" s="2" t="n">
        <f aca="false">POWER(A102,0.25)*2.5</f>
        <v>3.73837195305305</v>
      </c>
      <c r="C102" s="2" t="n">
        <v>5.7</v>
      </c>
      <c r="D102" s="10" t="n">
        <f aca="false">1/(B102+C102)</f>
        <v>0.105950475884406</v>
      </c>
      <c r="E102" s="10" t="n">
        <f aca="false">D102*5.678</f>
        <v>0.601586802071657</v>
      </c>
      <c r="F102" s="2" t="n">
        <f aca="false">(B102+C102)*A102</f>
        <v>47.1918597652653</v>
      </c>
    </row>
    <row r="103" customFormat="false" ht="12.75" hidden="false" customHeight="false" outlineLevel="0" collapsed="false">
      <c r="A103" s="4" t="n">
        <v>6</v>
      </c>
      <c r="B103" s="2" t="n">
        <f aca="false">POWER(A103,0.25)*2.5</f>
        <v>3.91271145018322</v>
      </c>
      <c r="C103" s="2" t="n">
        <v>5.7</v>
      </c>
      <c r="D103" s="10" t="n">
        <f aca="false">1/(B103+C103)</f>
        <v>0.10402892099512</v>
      </c>
      <c r="E103" s="10" t="n">
        <f aca="false">D103*5.678</f>
        <v>0.590676213410294</v>
      </c>
      <c r="F103" s="2" t="n">
        <f aca="false">(B103+C103)*A103</f>
        <v>57.6762687010993</v>
      </c>
    </row>
    <row r="104" customFormat="false" ht="12.75" hidden="false" customHeight="false" outlineLevel="0" collapsed="false">
      <c r="A104" s="4" t="n">
        <v>7</v>
      </c>
      <c r="B104" s="2" t="n">
        <f aca="false">POWER(A104,0.25)*2.5</f>
        <v>4.06644140424446</v>
      </c>
      <c r="C104" s="2" t="n">
        <v>5.7</v>
      </c>
      <c r="D104" s="10" t="n">
        <f aca="false">1/(B104+C104)</f>
        <v>0.102391440096636</v>
      </c>
      <c r="E104" s="10" t="n">
        <f aca="false">D104*5.678</f>
        <v>0.581378596868698</v>
      </c>
      <c r="F104" s="2" t="n">
        <f aca="false">(B104+C104)*A104</f>
        <v>68.3650898297113</v>
      </c>
    </row>
    <row r="105" customFormat="false" ht="12.75" hidden="false" customHeight="false" outlineLevel="0" collapsed="false">
      <c r="A105" s="4" t="n">
        <v>8</v>
      </c>
      <c r="B105" s="2" t="n">
        <f aca="false">POWER(A105,0.25)*2.5</f>
        <v>4.20448207626857</v>
      </c>
      <c r="C105" s="2" t="n">
        <v>5.7</v>
      </c>
      <c r="D105" s="10" t="n">
        <f aca="false">1/(B105+C105)</f>
        <v>0.100964390898948</v>
      </c>
      <c r="E105" s="10" t="n">
        <f aca="false">D105*5.678</f>
        <v>0.573275811524224</v>
      </c>
      <c r="F105" s="2" t="n">
        <f aca="false">(B105+C105)*A105</f>
        <v>79.2358566101486</v>
      </c>
    </row>
    <row r="106" customFormat="false" ht="12.75" hidden="false" customHeight="false" outlineLevel="0" collapsed="false">
      <c r="A106" s="4" t="n">
        <v>9</v>
      </c>
      <c r="B106" s="2" t="n">
        <f aca="false">POWER(A106,0.25)*2.5</f>
        <v>4.33012701892219</v>
      </c>
      <c r="C106" s="2" t="n">
        <v>5.7</v>
      </c>
      <c r="D106" s="10" t="n">
        <f aca="false">1/(B106+C106)</f>
        <v>0.09969963472182</v>
      </c>
      <c r="E106" s="10" t="n">
        <f aca="false">D106*5.678</f>
        <v>0.566094525950494</v>
      </c>
      <c r="F106" s="2" t="n">
        <f aca="false">(B106+C106)*A106</f>
        <v>90.2711431702998</v>
      </c>
    </row>
    <row r="107" customFormat="false" ht="12.75" hidden="false" customHeight="false" outlineLevel="0" collapsed="false">
      <c r="A107" s="4" t="n">
        <v>10</v>
      </c>
      <c r="B107" s="2" t="n">
        <f aca="false">POWER(A107,0.25)*2.5</f>
        <v>4.44569852509731</v>
      </c>
      <c r="C107" s="2" t="n">
        <v>5.7</v>
      </c>
      <c r="D107" s="10" t="n">
        <f aca="false">1/(B107+C107)</f>
        <v>0.0985639379611281</v>
      </c>
      <c r="E107" s="10" t="n">
        <f aca="false">D107*5.678</f>
        <v>0.559646039743285</v>
      </c>
      <c r="F107" s="2" t="n">
        <f aca="false">(B107+C107)*A107</f>
        <v>101.456985250973</v>
      </c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23:31:20Z</dcterms:created>
  <dc:creator>Matthias Wandel</dc:creator>
  <dc:description/>
  <dc:language>en-US</dc:language>
  <cp:lastModifiedBy>Matthias Wandel</cp:lastModifiedBy>
  <cp:lastPrinted>2019-02-01T17:11:16Z</cp:lastPrinted>
  <dcterms:modified xsi:type="dcterms:W3CDTF">2019-02-14T12:51:40Z</dcterms:modified>
  <cp:revision>0</cp:revision>
  <dc:subject/>
  <dc:title/>
</cp:coreProperties>
</file>